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definedNames>
    <definedName function="false" hidden="false" localSheetId="0" name="_xlnm.Print_Area" vbProcedure="false">ALL!$A$1:$L$48</definedName>
    <definedName function="false" hidden="false" localSheetId="0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Итоги внешней торговли Кыргызской Республики с третьими странами</t>
  </si>
  <si>
    <t xml:space="preserve">По месяцам нарастающим итогом</t>
  </si>
  <si>
    <t xml:space="preserve">(долл. США)</t>
  </si>
  <si>
    <t xml:space="preserve">Месяц</t>
  </si>
  <si>
    <t xml:space="preserve">2018 год</t>
  </si>
  <si>
    <t xml:space="preserve">2019 год</t>
  </si>
  <si>
    <t xml:space="preserve">2019 г. в % к 2018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18 г.</t>
  </si>
  <si>
    <t xml:space="preserve">2019 г.</t>
  </si>
  <si>
    <t xml:space="preserve">январь</t>
  </si>
  <si>
    <t xml:space="preserve">январь – февраль</t>
  </si>
  <si>
    <t xml:space="preserve">январь – март</t>
  </si>
  <si>
    <t xml:space="preserve">январь – апрель</t>
  </si>
  <si>
    <t xml:space="preserve">январь – май</t>
  </si>
  <si>
    <t xml:space="preserve">январь – июнь</t>
  </si>
  <si>
    <t xml:space="preserve">январь – июль</t>
  </si>
  <si>
    <t xml:space="preserve">январь – август</t>
  </si>
  <si>
    <t xml:space="preserve">январь – сентябрь</t>
  </si>
  <si>
    <t xml:space="preserve">январь – октябрь</t>
  </si>
  <si>
    <t xml:space="preserve">январь – ноябрь</t>
  </si>
  <si>
    <t xml:space="preserve">январь – 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;\-#,##0;&quot;&quot;"/>
    <numFmt numFmtId="168" formatCode="#,##0"/>
    <numFmt numFmtId="169" formatCode="0.0"/>
    <numFmt numFmtId="170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4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7.85"/>
    <col collapsed="false" customWidth="true" hidden="false" outlineLevel="0" max="7" min="2" style="1" width="18.28"/>
    <col collapsed="false" customWidth="true" hidden="false" outlineLevel="0" max="10" min="8" style="1" width="9.56"/>
    <col collapsed="false" customWidth="true" hidden="false" outlineLevel="0" max="12" min="11" style="1" width="18.28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3" t="s">
        <v>1</v>
      </c>
      <c r="L2" s="4" t="s">
        <v>2</v>
      </c>
    </row>
    <row r="3" customFormat="false" ht="15.75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75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75" hidden="false" customHeight="false" outlineLevel="0" collapsed="false">
      <c r="A5" s="7" t="s">
        <v>13</v>
      </c>
      <c r="B5" s="8" t="n">
        <v>345405521</v>
      </c>
      <c r="C5" s="8" t="n">
        <v>74073897</v>
      </c>
      <c r="D5" s="8" t="n">
        <v>271331624</v>
      </c>
      <c r="E5" s="9" t="n">
        <v>309836759</v>
      </c>
      <c r="F5" s="9" t="n">
        <v>59633208</v>
      </c>
      <c r="G5" s="9" t="n">
        <v>250203551</v>
      </c>
      <c r="H5" s="10" t="n">
        <v>89.7023180471976</v>
      </c>
      <c r="I5" s="10" t="n">
        <v>80.5050232472581</v>
      </c>
      <c r="J5" s="10" t="n">
        <v>92.2131918541128</v>
      </c>
      <c r="K5" s="9" t="n">
        <v>-197257727</v>
      </c>
      <c r="L5" s="9" t="n">
        <v>-190570343</v>
      </c>
    </row>
    <row r="6" customFormat="false" ht="15.75" hidden="false" customHeight="false" outlineLevel="0" collapsed="false">
      <c r="A6" s="7" t="s">
        <v>14</v>
      </c>
      <c r="B6" s="8" t="n">
        <v>652033451</v>
      </c>
      <c r="C6" s="8" t="n">
        <v>137610622</v>
      </c>
      <c r="D6" s="8" t="n">
        <v>514422829</v>
      </c>
      <c r="E6" s="9" t="n">
        <v>578134255</v>
      </c>
      <c r="F6" s="9" t="n">
        <v>161503404</v>
      </c>
      <c r="G6" s="9" t="n">
        <v>416630851</v>
      </c>
      <c r="H6" s="10" t="n">
        <v>88.6663489600628</v>
      </c>
      <c r="I6" s="10" t="n">
        <v>117.362600105099</v>
      </c>
      <c r="J6" s="10" t="n">
        <v>80.9899614700031</v>
      </c>
      <c r="K6" s="9" t="n">
        <v>-376812207</v>
      </c>
      <c r="L6" s="9" t="n">
        <v>-255127447</v>
      </c>
    </row>
    <row r="7" customFormat="false" ht="15.75" hidden="false" customHeight="false" outlineLevel="0" collapsed="false">
      <c r="A7" s="7" t="s">
        <v>15</v>
      </c>
      <c r="B7" s="8" t="n">
        <v>1057074949</v>
      </c>
      <c r="C7" s="8" t="n">
        <v>241752356</v>
      </c>
      <c r="D7" s="8" t="n">
        <v>815322593</v>
      </c>
      <c r="E7" s="9" t="n">
        <v>1023758759</v>
      </c>
      <c r="F7" s="9" t="n">
        <v>320180118</v>
      </c>
      <c r="G7" s="9" t="n">
        <v>703578641</v>
      </c>
      <c r="H7" s="10" t="n">
        <v>96.8482660542171</v>
      </c>
      <c r="I7" s="10" t="n">
        <v>132.441364087471</v>
      </c>
      <c r="J7" s="10" t="n">
        <v>86.2945105459625</v>
      </c>
      <c r="K7" s="9" t="n">
        <v>-573570237</v>
      </c>
      <c r="L7" s="9" t="n">
        <v>-383398523</v>
      </c>
    </row>
    <row r="8" customFormat="false" ht="15.75" hidden="false" customHeight="false" outlineLevel="0" collapsed="false">
      <c r="A8" s="7" t="s">
        <v>16</v>
      </c>
      <c r="B8" s="8" t="n">
        <v>1449560764</v>
      </c>
      <c r="C8" s="8" t="n">
        <v>345290863</v>
      </c>
      <c r="D8" s="8" t="n">
        <v>1104269901</v>
      </c>
      <c r="E8" s="9" t="n">
        <v>1390426268</v>
      </c>
      <c r="F8" s="9" t="n">
        <v>423391616</v>
      </c>
      <c r="G8" s="9" t="n">
        <v>967034652</v>
      </c>
      <c r="H8" s="10" t="n">
        <v>95.9205231357932</v>
      </c>
      <c r="I8" s="10" t="n">
        <v>122.618829910944</v>
      </c>
      <c r="J8" s="10" t="n">
        <v>87.5723091903779</v>
      </c>
      <c r="K8" s="9" t="n">
        <v>-758979038</v>
      </c>
      <c r="L8" s="9" t="n">
        <v>-543643036</v>
      </c>
    </row>
    <row r="9" customFormat="false" ht="15.75" hidden="false" customHeight="false" outlineLevel="0" collapsed="false">
      <c r="A9" s="7" t="s">
        <v>17</v>
      </c>
      <c r="B9" s="8" t="n">
        <v>1812600667</v>
      </c>
      <c r="C9" s="8" t="n">
        <v>423441388</v>
      </c>
      <c r="D9" s="8" t="n">
        <v>1389159279</v>
      </c>
      <c r="E9" s="9" t="n">
        <v>1696583687</v>
      </c>
      <c r="F9" s="9" t="n">
        <v>517013281</v>
      </c>
      <c r="G9" s="9" t="n">
        <v>1179570406</v>
      </c>
      <c r="H9" s="10" t="n">
        <v>93.5994186633497</v>
      </c>
      <c r="I9" s="10" t="n">
        <v>122.0979563292</v>
      </c>
      <c r="J9" s="10" t="n">
        <v>84.9125383843043</v>
      </c>
      <c r="K9" s="9" t="n">
        <v>-965717891</v>
      </c>
      <c r="L9" s="9" t="n">
        <v>-662557125</v>
      </c>
    </row>
    <row r="10" customFormat="false" ht="15.75" hidden="false" customHeight="false" outlineLevel="0" collapsed="false">
      <c r="A10" s="7" t="s">
        <v>18</v>
      </c>
      <c r="B10" s="8" t="n">
        <v>2133533066</v>
      </c>
      <c r="C10" s="8" t="n">
        <v>500857804</v>
      </c>
      <c r="D10" s="8" t="n">
        <v>1632675262</v>
      </c>
      <c r="E10" s="9" t="n">
        <v>2021971267</v>
      </c>
      <c r="F10" s="9" t="n">
        <v>635129365</v>
      </c>
      <c r="G10" s="9" t="n">
        <v>1386841902</v>
      </c>
      <c r="H10" s="10" t="n">
        <v>94.7710302325354</v>
      </c>
      <c r="I10" s="10" t="n">
        <v>126.808319632372</v>
      </c>
      <c r="J10" s="10" t="n">
        <v>84.9429114459137</v>
      </c>
      <c r="K10" s="9" t="n">
        <v>-1131817458</v>
      </c>
      <c r="L10" s="9" t="n">
        <v>-751712537</v>
      </c>
    </row>
    <row r="11" customFormat="false" ht="15.75" hidden="false" customHeight="false" outlineLevel="0" collapsed="false">
      <c r="A11" s="7" t="s">
        <v>19</v>
      </c>
      <c r="B11" s="8" t="n">
        <v>2499540368</v>
      </c>
      <c r="C11" s="8" t="n">
        <v>578500722</v>
      </c>
      <c r="D11" s="8" t="n">
        <v>1921039646</v>
      </c>
      <c r="E11" s="9" t="n">
        <v>2370613690</v>
      </c>
      <c r="F11" s="9" t="n">
        <v>745627403</v>
      </c>
      <c r="G11" s="9" t="n">
        <v>1624986287</v>
      </c>
      <c r="H11" s="10" t="n">
        <v>94.8419845644197</v>
      </c>
      <c r="I11" s="10" t="n">
        <v>128.889623581144</v>
      </c>
      <c r="J11" s="10" t="n">
        <v>84.5888990570057</v>
      </c>
      <c r="K11" s="9" t="n">
        <v>-1342538924</v>
      </c>
      <c r="L11" s="9" t="n">
        <v>-879358884</v>
      </c>
    </row>
    <row r="12" customFormat="false" ht="15.75" hidden="false" customHeight="false" outlineLevel="0" collapsed="false">
      <c r="A12" s="7" t="s">
        <v>20</v>
      </c>
      <c r="B12" s="8" t="n">
        <v>2795244839</v>
      </c>
      <c r="C12" s="8" t="n">
        <v>650019248</v>
      </c>
      <c r="D12" s="8" t="n">
        <v>2145225591</v>
      </c>
      <c r="E12" s="9" t="n">
        <v>2676199629</v>
      </c>
      <c r="F12" s="9" t="n">
        <v>800465671</v>
      </c>
      <c r="G12" s="9" t="n">
        <v>1875733958</v>
      </c>
      <c r="H12" s="10" t="n">
        <v>95.7411526768944</v>
      </c>
      <c r="I12" s="10" t="n">
        <v>123.144918164023</v>
      </c>
      <c r="J12" s="10" t="n">
        <v>87.4376087004269</v>
      </c>
      <c r="K12" s="9" t="n">
        <v>-1495206343</v>
      </c>
      <c r="L12" s="9" t="n">
        <v>-1075268287</v>
      </c>
    </row>
    <row r="13" customFormat="false" ht="15.75" hidden="false" customHeight="false" outlineLevel="0" collapsed="false">
      <c r="A13" s="7" t="s">
        <v>21</v>
      </c>
      <c r="B13" s="8" t="n">
        <v>3135860596</v>
      </c>
      <c r="C13" s="8" t="n">
        <v>754102540</v>
      </c>
      <c r="D13" s="8" t="n">
        <v>2381758056</v>
      </c>
      <c r="E13" s="9" t="n">
        <v>3048523158</v>
      </c>
      <c r="F13" s="9" t="n">
        <v>912183914</v>
      </c>
      <c r="G13" s="9" t="n">
        <v>2136339244</v>
      </c>
      <c r="H13" s="10" t="n">
        <v>97.2148813594774</v>
      </c>
      <c r="I13" s="10" t="n">
        <v>120.962848633291</v>
      </c>
      <c r="J13" s="10" t="n">
        <v>89.6958966347672</v>
      </c>
      <c r="K13" s="9" t="n">
        <v>-1627655516</v>
      </c>
      <c r="L13" s="9" t="n">
        <v>-1224155330</v>
      </c>
    </row>
    <row r="14" customFormat="false" ht="15.75" hidden="false" customHeight="false" outlineLevel="0" collapsed="false">
      <c r="A14" s="7" t="s">
        <v>22</v>
      </c>
      <c r="B14" s="8" t="n">
        <v>3474987088</v>
      </c>
      <c r="C14" s="8" t="n">
        <v>855814322</v>
      </c>
      <c r="D14" s="8" t="n">
        <v>2619172766</v>
      </c>
      <c r="E14" s="9" t="n">
        <v>3437682809</v>
      </c>
      <c r="F14" s="9" t="n">
        <v>1062178074</v>
      </c>
      <c r="G14" s="9" t="n">
        <v>2375504735</v>
      </c>
      <c r="H14" s="10" t="n">
        <v>98.9264915795279</v>
      </c>
      <c r="I14" s="10" t="n">
        <v>124.11314542128</v>
      </c>
      <c r="J14" s="10" t="n">
        <v>90.6967560840925</v>
      </c>
      <c r="K14" s="9" t="n">
        <v>-1763358444</v>
      </c>
      <c r="L14" s="9" t="n">
        <v>-1313326661</v>
      </c>
    </row>
    <row r="15" customFormat="false" ht="15.75" hidden="false" customHeight="false" outlineLevel="0" collapsed="false">
      <c r="A15" s="7" t="s">
        <v>23</v>
      </c>
      <c r="B15" s="8" t="n">
        <v>3877912616</v>
      </c>
      <c r="C15" s="8" t="n">
        <v>1033110229</v>
      </c>
      <c r="D15" s="8" t="n">
        <v>2844802387</v>
      </c>
      <c r="E15" s="9" t="n">
        <v>0</v>
      </c>
      <c r="F15" s="9" t="n">
        <v>0</v>
      </c>
      <c r="G15" s="9" t="n">
        <v>0</v>
      </c>
      <c r="H15" s="10"/>
      <c r="I15" s="10"/>
      <c r="J15" s="10"/>
      <c r="K15" s="9" t="n">
        <v>-1811692158</v>
      </c>
      <c r="L15" s="9" t="n">
        <v>0</v>
      </c>
    </row>
    <row r="16" customFormat="false" ht="15.75" hidden="false" customHeight="false" outlineLevel="0" collapsed="false">
      <c r="A16" s="7" t="s">
        <v>24</v>
      </c>
      <c r="B16" s="8" t="n">
        <v>4326880797</v>
      </c>
      <c r="C16" s="8" t="n">
        <v>1196188772</v>
      </c>
      <c r="D16" s="8" t="n">
        <v>3130692025</v>
      </c>
      <c r="E16" s="9" t="n">
        <v>0</v>
      </c>
      <c r="F16" s="9" t="n">
        <v>0</v>
      </c>
      <c r="G16" s="9" t="n">
        <v>0</v>
      </c>
      <c r="H16" s="10"/>
      <c r="I16" s="10"/>
      <c r="J16" s="10"/>
      <c r="K16" s="9" t="n">
        <v>-1934503253</v>
      </c>
      <c r="L16" s="9" t="n">
        <v>0</v>
      </c>
    </row>
    <row r="17" customFormat="false" ht="15.75" hidden="false" customHeight="false" outlineLevel="0" collapsed="false">
      <c r="A17" s="11"/>
      <c r="B17" s="12"/>
      <c r="C17" s="12"/>
      <c r="D17" s="12"/>
      <c r="E17" s="12"/>
      <c r="F17" s="12"/>
      <c r="G17" s="12"/>
      <c r="H17" s="13"/>
      <c r="I17" s="13"/>
      <c r="J17" s="13"/>
      <c r="K17" s="12"/>
      <c r="L17" s="12"/>
    </row>
    <row r="18" customFormat="false" ht="15.75" hidden="false" customHeight="false" outlineLevel="0" collapsed="false">
      <c r="A18" s="3" t="s">
        <v>25</v>
      </c>
      <c r="H18" s="14"/>
      <c r="I18" s="14"/>
      <c r="J18" s="14"/>
      <c r="L18" s="4" t="s">
        <v>2</v>
      </c>
    </row>
    <row r="19" customFormat="false" ht="15.75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5" t="s">
        <v>6</v>
      </c>
      <c r="I19" s="15"/>
      <c r="J19" s="15"/>
      <c r="K19" s="6" t="s">
        <v>7</v>
      </c>
      <c r="L19" s="6"/>
    </row>
    <row r="20" customFormat="false" ht="15.75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5" t="s">
        <v>8</v>
      </c>
      <c r="I20" s="15" t="s">
        <v>9</v>
      </c>
      <c r="J20" s="15" t="s">
        <v>10</v>
      </c>
      <c r="K20" s="6" t="s">
        <v>11</v>
      </c>
      <c r="L20" s="6" t="s">
        <v>12</v>
      </c>
    </row>
    <row r="21" customFormat="false" ht="15.75" hidden="false" customHeight="false" outlineLevel="0" collapsed="false">
      <c r="A21" s="7" t="s">
        <v>13</v>
      </c>
      <c r="B21" s="9" t="n">
        <v>345405521</v>
      </c>
      <c r="C21" s="9" t="n">
        <v>74073897</v>
      </c>
      <c r="D21" s="9" t="n">
        <v>271331624</v>
      </c>
      <c r="E21" s="9" t="n">
        <v>309836759</v>
      </c>
      <c r="F21" s="9" t="n">
        <v>59633208</v>
      </c>
      <c r="G21" s="9" t="n">
        <v>250203551</v>
      </c>
      <c r="H21" s="10" t="n">
        <v>89.7023180471976</v>
      </c>
      <c r="I21" s="10" t="n">
        <v>80.5050232472581</v>
      </c>
      <c r="J21" s="10" t="n">
        <v>92.2131918541128</v>
      </c>
      <c r="K21" s="9" t="n">
        <v>-197257727</v>
      </c>
      <c r="L21" s="9" t="n">
        <v>-190570343</v>
      </c>
    </row>
    <row r="22" customFormat="false" ht="15.75" hidden="false" customHeight="false" outlineLevel="0" collapsed="false">
      <c r="A22" s="7" t="s">
        <v>26</v>
      </c>
      <c r="B22" s="9" t="n">
        <v>306627930</v>
      </c>
      <c r="C22" s="9" t="n">
        <v>63536725</v>
      </c>
      <c r="D22" s="9" t="n">
        <v>243091205</v>
      </c>
      <c r="E22" s="9" t="n">
        <v>268297496</v>
      </c>
      <c r="F22" s="9" t="n">
        <v>101870196</v>
      </c>
      <c r="G22" s="9" t="n">
        <v>166427300</v>
      </c>
      <c r="H22" s="10" t="n">
        <v>87.4993664145337</v>
      </c>
      <c r="I22" s="10" t="n">
        <v>160.332777617984</v>
      </c>
      <c r="J22" s="10" t="n">
        <v>68.4629046945569</v>
      </c>
      <c r="K22" s="9" t="n">
        <v>-179554480</v>
      </c>
      <c r="L22" s="9" t="n">
        <v>-64557104</v>
      </c>
    </row>
    <row r="23" customFormat="false" ht="15.75" hidden="false" customHeight="false" outlineLevel="0" collapsed="false">
      <c r="A23" s="7" t="s">
        <v>27</v>
      </c>
      <c r="B23" s="9" t="n">
        <v>405041498</v>
      </c>
      <c r="C23" s="9" t="n">
        <v>104141734</v>
      </c>
      <c r="D23" s="9" t="n">
        <v>300899764</v>
      </c>
      <c r="E23" s="9" t="n">
        <v>445624504</v>
      </c>
      <c r="F23" s="9" t="n">
        <v>158676714</v>
      </c>
      <c r="G23" s="9" t="n">
        <v>286947790</v>
      </c>
      <c r="H23" s="10" t="n">
        <v>110.019468671825</v>
      </c>
      <c r="I23" s="10" t="n">
        <v>152.3661148181</v>
      </c>
      <c r="J23" s="10" t="n">
        <v>95.3632486066024</v>
      </c>
      <c r="K23" s="9" t="n">
        <v>-196758030</v>
      </c>
      <c r="L23" s="9" t="n">
        <v>-128271076</v>
      </c>
    </row>
    <row r="24" customFormat="false" ht="15.75" hidden="false" customHeight="false" outlineLevel="0" collapsed="false">
      <c r="A24" s="7" t="s">
        <v>28</v>
      </c>
      <c r="B24" s="9" t="n">
        <v>392485815</v>
      </c>
      <c r="C24" s="9" t="n">
        <v>103538507</v>
      </c>
      <c r="D24" s="9" t="n">
        <v>288947308</v>
      </c>
      <c r="E24" s="9" t="n">
        <v>366667509</v>
      </c>
      <c r="F24" s="9" t="n">
        <v>103211498</v>
      </c>
      <c r="G24" s="9" t="n">
        <v>263456011</v>
      </c>
      <c r="H24" s="10" t="n">
        <v>93.4218499081298</v>
      </c>
      <c r="I24" s="10" t="n">
        <v>99.6841667805776</v>
      </c>
      <c r="J24" s="10" t="n">
        <v>91.1778735104187</v>
      </c>
      <c r="K24" s="9" t="n">
        <v>-185408801</v>
      </c>
      <c r="L24" s="9" t="n">
        <v>-160244513</v>
      </c>
    </row>
    <row r="25" customFormat="false" ht="15.75" hidden="false" customHeight="false" outlineLevel="0" collapsed="false">
      <c r="A25" s="7" t="s">
        <v>29</v>
      </c>
      <c r="B25" s="9" t="n">
        <v>363039903</v>
      </c>
      <c r="C25" s="9" t="n">
        <v>78150525</v>
      </c>
      <c r="D25" s="9" t="n">
        <v>284889378</v>
      </c>
      <c r="E25" s="9" t="n">
        <v>306157419</v>
      </c>
      <c r="F25" s="9" t="n">
        <v>93621665</v>
      </c>
      <c r="G25" s="9" t="n">
        <v>212535754</v>
      </c>
      <c r="H25" s="10" t="n">
        <v>84.3316165716362</v>
      </c>
      <c r="I25" s="10" t="n">
        <v>119.796591257704</v>
      </c>
      <c r="J25" s="10" t="n">
        <v>74.6029056934513</v>
      </c>
      <c r="K25" s="9" t="n">
        <v>-206738853</v>
      </c>
      <c r="L25" s="9" t="n">
        <v>-118914089</v>
      </c>
    </row>
    <row r="26" customFormat="false" ht="15.75" hidden="false" customHeight="false" outlineLevel="0" collapsed="false">
      <c r="A26" s="7" t="s">
        <v>30</v>
      </c>
      <c r="B26" s="9" t="n">
        <v>320932399</v>
      </c>
      <c r="C26" s="9" t="n">
        <v>77416416</v>
      </c>
      <c r="D26" s="9" t="n">
        <v>243515983</v>
      </c>
      <c r="E26" s="9" t="n">
        <v>325387580</v>
      </c>
      <c r="F26" s="9" t="n">
        <v>118116084</v>
      </c>
      <c r="G26" s="9" t="n">
        <v>207271496</v>
      </c>
      <c r="H26" s="10" t="n">
        <v>101.388199201415</v>
      </c>
      <c r="I26" s="10" t="n">
        <v>152.57240014831</v>
      </c>
      <c r="J26" s="10" t="n">
        <v>85.1161773640131</v>
      </c>
      <c r="K26" s="9" t="n">
        <v>-166099567</v>
      </c>
      <c r="L26" s="9" t="n">
        <v>-89155412</v>
      </c>
    </row>
    <row r="27" customFormat="false" ht="15.75" hidden="false" customHeight="false" outlineLevel="0" collapsed="false">
      <c r="A27" s="7" t="s">
        <v>31</v>
      </c>
      <c r="B27" s="9" t="n">
        <v>366007302</v>
      </c>
      <c r="C27" s="9" t="n">
        <v>77642918</v>
      </c>
      <c r="D27" s="9" t="n">
        <v>288364384</v>
      </c>
      <c r="E27" s="9" t="n">
        <v>348642423</v>
      </c>
      <c r="F27" s="9" t="n">
        <v>110498038</v>
      </c>
      <c r="G27" s="9" t="n">
        <v>238144385</v>
      </c>
      <c r="H27" s="10" t="n">
        <v>95.2555921958082</v>
      </c>
      <c r="I27" s="10" t="n">
        <v>142.315668764536</v>
      </c>
      <c r="J27" s="10" t="n">
        <v>82.5845347808279</v>
      </c>
      <c r="K27" s="9" t="n">
        <v>-210721466</v>
      </c>
      <c r="L27" s="9" t="n">
        <v>-127646347</v>
      </c>
    </row>
    <row r="28" customFormat="false" ht="15.75" hidden="false" customHeight="false" outlineLevel="0" collapsed="false">
      <c r="A28" s="7" t="s">
        <v>32</v>
      </c>
      <c r="B28" s="9" t="n">
        <v>295704471</v>
      </c>
      <c r="C28" s="9" t="n">
        <v>71518526</v>
      </c>
      <c r="D28" s="9" t="n">
        <v>224185945</v>
      </c>
      <c r="E28" s="9" t="n">
        <v>305585939</v>
      </c>
      <c r="F28" s="9" t="n">
        <v>54838268</v>
      </c>
      <c r="G28" s="9" t="n">
        <v>250747671</v>
      </c>
      <c r="H28" s="10" t="n">
        <v>103.341670136601</v>
      </c>
      <c r="I28" s="10" t="n">
        <v>76.6770109328036</v>
      </c>
      <c r="J28" s="10" t="n">
        <v>111.84807816565</v>
      </c>
      <c r="K28" s="9" t="n">
        <v>-152667419</v>
      </c>
      <c r="L28" s="9" t="n">
        <v>-195909403</v>
      </c>
    </row>
    <row r="29" customFormat="false" ht="15.75" hidden="false" customHeight="false" outlineLevel="0" collapsed="false">
      <c r="A29" s="7" t="s">
        <v>33</v>
      </c>
      <c r="B29" s="9" t="n">
        <v>340615757</v>
      </c>
      <c r="C29" s="9" t="n">
        <v>104083292</v>
      </c>
      <c r="D29" s="9" t="n">
        <v>236532465</v>
      </c>
      <c r="E29" s="9" t="n">
        <v>372323529</v>
      </c>
      <c r="F29" s="9" t="n">
        <v>111718243</v>
      </c>
      <c r="G29" s="9" t="n">
        <v>260605286</v>
      </c>
      <c r="H29" s="10" t="n">
        <v>109.308956308795</v>
      </c>
      <c r="I29" s="10" t="n">
        <v>107.335424210064</v>
      </c>
      <c r="J29" s="10" t="n">
        <v>110.177385586372</v>
      </c>
      <c r="K29" s="9" t="n">
        <v>-132449173</v>
      </c>
      <c r="L29" s="9" t="n">
        <v>-148887043</v>
      </c>
    </row>
    <row r="30" customFormat="false" ht="15.75" hidden="false" customHeight="false" outlineLevel="0" collapsed="false">
      <c r="A30" s="7" t="s">
        <v>34</v>
      </c>
      <c r="B30" s="9" t="n">
        <v>339126492</v>
      </c>
      <c r="C30" s="9" t="n">
        <v>101711782</v>
      </c>
      <c r="D30" s="9" t="n">
        <v>237414710</v>
      </c>
      <c r="E30" s="9" t="n">
        <v>389159651</v>
      </c>
      <c r="F30" s="9" t="n">
        <v>149994160</v>
      </c>
      <c r="G30" s="9" t="n">
        <v>239165491</v>
      </c>
      <c r="H30" s="10" t="n">
        <v>114.753538924349</v>
      </c>
      <c r="I30" s="10" t="n">
        <v>147.469798533271</v>
      </c>
      <c r="J30" s="10" t="n">
        <v>100.737435772198</v>
      </c>
      <c r="K30" s="9" t="n">
        <v>-135702928</v>
      </c>
      <c r="L30" s="9" t="n">
        <v>-89171331</v>
      </c>
    </row>
    <row r="31" customFormat="false" ht="15.75" hidden="false" customHeight="false" outlineLevel="0" collapsed="false">
      <c r="A31" s="7" t="s">
        <v>35</v>
      </c>
      <c r="B31" s="9" t="n">
        <v>402925528</v>
      </c>
      <c r="C31" s="9" t="n">
        <v>177295907</v>
      </c>
      <c r="D31" s="9" t="n">
        <v>225629621</v>
      </c>
      <c r="E31" s="9" t="n">
        <v>0</v>
      </c>
      <c r="F31" s="9" t="n">
        <v>0</v>
      </c>
      <c r="G31" s="9" t="n">
        <v>0</v>
      </c>
      <c r="H31" s="10"/>
      <c r="I31" s="10"/>
      <c r="J31" s="10"/>
      <c r="K31" s="9" t="n">
        <v>-48333714</v>
      </c>
      <c r="L31" s="9" t="n">
        <v>0</v>
      </c>
    </row>
    <row r="32" customFormat="false" ht="15.75" hidden="false" customHeight="false" outlineLevel="0" collapsed="false">
      <c r="A32" s="7" t="s">
        <v>36</v>
      </c>
      <c r="B32" s="9" t="n">
        <v>448968181</v>
      </c>
      <c r="C32" s="9" t="n">
        <v>163078543</v>
      </c>
      <c r="D32" s="9" t="n">
        <v>285889638</v>
      </c>
      <c r="E32" s="9" t="n">
        <v>0</v>
      </c>
      <c r="F32" s="9" t="n">
        <v>0</v>
      </c>
      <c r="G32" s="9" t="n">
        <v>0</v>
      </c>
      <c r="H32" s="10"/>
      <c r="I32" s="10"/>
      <c r="J32" s="10"/>
      <c r="K32" s="9" t="n">
        <v>-122811095</v>
      </c>
      <c r="L32" s="9" t="n">
        <v>0</v>
      </c>
    </row>
    <row r="33" customFormat="false" ht="15.75" hidden="false" customHeight="false" outlineLevel="0" collapsed="false">
      <c r="A33" s="11"/>
      <c r="B33" s="12"/>
      <c r="C33" s="12"/>
      <c r="D33" s="12"/>
      <c r="E33" s="12"/>
      <c r="F33" s="12"/>
      <c r="G33" s="12"/>
      <c r="H33" s="13"/>
      <c r="I33" s="13"/>
      <c r="J33" s="13"/>
      <c r="K33" s="12"/>
      <c r="L33" s="12"/>
    </row>
    <row r="34" customFormat="false" ht="15.75" hidden="false" customHeight="false" outlineLevel="0" collapsed="false">
      <c r="A34" s="3" t="s">
        <v>37</v>
      </c>
      <c r="H34" s="14"/>
      <c r="I34" s="14"/>
      <c r="J34" s="14"/>
      <c r="L34" s="4" t="s">
        <v>2</v>
      </c>
    </row>
    <row r="35" customFormat="false" ht="15.75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5" t="s">
        <v>6</v>
      </c>
      <c r="I35" s="15"/>
      <c r="J35" s="15"/>
      <c r="K35" s="6" t="s">
        <v>7</v>
      </c>
      <c r="L35" s="6"/>
    </row>
    <row r="36" customFormat="false" ht="15.75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5" t="s">
        <v>8</v>
      </c>
      <c r="I36" s="15" t="s">
        <v>9</v>
      </c>
      <c r="J36" s="15" t="s">
        <v>10</v>
      </c>
      <c r="K36" s="6" t="s">
        <v>11</v>
      </c>
      <c r="L36" s="6" t="s">
        <v>12</v>
      </c>
    </row>
    <row r="37" customFormat="false" ht="15.75" hidden="false" customHeight="false" outlineLevel="0" collapsed="false">
      <c r="A37" s="7" t="s">
        <v>38</v>
      </c>
      <c r="B37" s="9" t="n">
        <v>1057074949</v>
      </c>
      <c r="C37" s="9" t="n">
        <v>241752356</v>
      </c>
      <c r="D37" s="9" t="n">
        <v>815322593</v>
      </c>
      <c r="E37" s="9" t="n">
        <v>1023758759</v>
      </c>
      <c r="F37" s="9" t="n">
        <v>320180118</v>
      </c>
      <c r="G37" s="9" t="n">
        <v>703578641</v>
      </c>
      <c r="H37" s="16" t="n">
        <v>96.8482660542171</v>
      </c>
      <c r="I37" s="16" t="n">
        <v>132.441364087471</v>
      </c>
      <c r="J37" s="16" t="n">
        <v>86.2945105459625</v>
      </c>
      <c r="K37" s="9" t="n">
        <v>-573570237</v>
      </c>
      <c r="L37" s="9" t="n">
        <v>-383398523</v>
      </c>
    </row>
    <row r="38" customFormat="false" ht="15.75" hidden="false" customHeight="false" outlineLevel="0" collapsed="false">
      <c r="A38" s="7" t="s">
        <v>39</v>
      </c>
      <c r="B38" s="9" t="n">
        <v>1076458117</v>
      </c>
      <c r="C38" s="9" t="n">
        <v>259105448</v>
      </c>
      <c r="D38" s="9" t="n">
        <v>817352669</v>
      </c>
      <c r="E38" s="9" t="n">
        <v>998212508</v>
      </c>
      <c r="F38" s="9" t="n">
        <v>314949247</v>
      </c>
      <c r="G38" s="9" t="n">
        <v>683263261</v>
      </c>
      <c r="H38" s="16" t="n">
        <v>92.7311980127881</v>
      </c>
      <c r="I38" s="16" t="n">
        <v>121.55253755992</v>
      </c>
      <c r="J38" s="16" t="n">
        <v>83.5946693409525</v>
      </c>
      <c r="K38" s="9" t="n">
        <v>-558247221</v>
      </c>
      <c r="L38" s="9" t="n">
        <v>-368314014</v>
      </c>
    </row>
    <row r="39" customFormat="false" ht="15.75" hidden="false" customHeight="false" outlineLevel="0" collapsed="false">
      <c r="A39" s="7" t="s">
        <v>40</v>
      </c>
      <c r="B39" s="9" t="n">
        <v>1002327530</v>
      </c>
      <c r="C39" s="9" t="n">
        <v>253244736</v>
      </c>
      <c r="D39" s="9" t="n">
        <v>749082794</v>
      </c>
      <c r="E39" s="9" t="n">
        <v>1026551891</v>
      </c>
      <c r="F39" s="9" t="n">
        <v>277054549</v>
      </c>
      <c r="G39" s="9" t="n">
        <v>749497342</v>
      </c>
      <c r="H39" s="16" t="n">
        <v>102.416810900126</v>
      </c>
      <c r="I39" s="16" t="n">
        <v>109.401898486056</v>
      </c>
      <c r="J39" s="16" t="n">
        <v>100.055340745151</v>
      </c>
      <c r="K39" s="9" t="n">
        <v>-495838058</v>
      </c>
      <c r="L39" s="9" t="n">
        <v>-472442793</v>
      </c>
    </row>
    <row r="40" customFormat="false" ht="15.75" hidden="false" customHeight="false" outlineLevel="0" collapsed="false">
      <c r="A40" s="7" t="s">
        <v>41</v>
      </c>
      <c r="B40" s="9" t="n">
        <v>1191020201</v>
      </c>
      <c r="C40" s="9" t="n">
        <v>442086232</v>
      </c>
      <c r="D40" s="9" t="n">
        <v>748933969</v>
      </c>
      <c r="E40" s="9" t="n">
        <v>0</v>
      </c>
      <c r="F40" s="9" t="n">
        <v>0</v>
      </c>
      <c r="G40" s="9" t="n">
        <v>0</v>
      </c>
      <c r="H40" s="16"/>
      <c r="I40" s="16"/>
      <c r="J40" s="16"/>
      <c r="K40" s="9" t="n">
        <v>-306847737</v>
      </c>
      <c r="L40" s="9" t="n">
        <v>0</v>
      </c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E5:G16 E21:E32 E37:G40 L5:L16 L37:L40 L21:L32">
    <cfRule type="cellIs" priority="2" operator="equal" aboveAverage="0" equalAverage="0" bottom="0" percent="0" rank="0" text="" dxfId="0">
      <formula>0</formula>
    </cfRule>
  </conditionalFormatting>
  <conditionalFormatting sqref="C21:D32">
    <cfRule type="cellIs" priority="3" operator="equal" aboveAverage="0" equalAverage="0" bottom="0" percent="0" rank="0" text="" dxfId="1">
      <formula>0</formula>
    </cfRule>
  </conditionalFormatting>
  <conditionalFormatting sqref="B21:B32">
    <cfRule type="cellIs" priority="4" operator="equal" aboveAverage="0" equalAverage="0" bottom="0" percent="0" rank="0" text="" dxfId="2">
      <formula>0</formula>
    </cfRule>
  </conditionalFormatting>
  <conditionalFormatting sqref="F21:G32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9T09:11:08Z</dcterms:created>
  <dc:creator>Бостаева Юлия Вячеславовна</dc:creator>
  <dc:description/>
  <dc:language>en-US</dc:language>
  <cp:lastModifiedBy>Бостаева Юлия Вячеславовна</cp:lastModifiedBy>
  <dcterms:modified xsi:type="dcterms:W3CDTF">2019-12-19T09:11:08Z</dcterms:modified>
  <cp:revision>0</cp:revision>
  <dc:subject/>
  <dc:title/>
</cp:coreProperties>
</file>