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51291232</v>
      </c>
      <c r="F5" s="9" t="n">
        <v>30016499827</v>
      </c>
      <c r="G5" s="9" t="n">
        <v>14434791405</v>
      </c>
      <c r="H5" s="10" t="n">
        <v>97.1529509618749</v>
      </c>
      <c r="I5" s="10" t="n">
        <v>95.5912326827796</v>
      </c>
      <c r="J5" s="10" t="n">
        <v>100.569604239457</v>
      </c>
      <c r="K5" s="9" t="n">
        <v>17047856191</v>
      </c>
      <c r="L5" s="9" t="n">
        <v>15581708422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48395222</v>
      </c>
      <c r="F6" s="9" t="n">
        <v>62479823055</v>
      </c>
      <c r="G6" s="9" t="n">
        <v>30668572167</v>
      </c>
      <c r="H6" s="10" t="n">
        <v>101.467624545549</v>
      </c>
      <c r="I6" s="10" t="n">
        <v>103.454528196427</v>
      </c>
      <c r="J6" s="10" t="n">
        <v>97.6470162483922</v>
      </c>
      <c r="K6" s="9" t="n">
        <v>28985924549</v>
      </c>
      <c r="L6" s="9" t="n">
        <v>31811250888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095027233</v>
      </c>
      <c r="F7" s="9" t="n">
        <v>96672124295</v>
      </c>
      <c r="G7" s="9" t="n">
        <v>49422902938</v>
      </c>
      <c r="H7" s="10" t="n">
        <v>100.894636202285</v>
      </c>
      <c r="I7" s="10" t="n">
        <v>102.510123836583</v>
      </c>
      <c r="J7" s="10" t="n">
        <v>97.8775145360799</v>
      </c>
      <c r="K7" s="9" t="n">
        <v>43810308760</v>
      </c>
      <c r="L7" s="9" t="n">
        <v>47249221357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890217018</v>
      </c>
      <c r="F8" s="9" t="n">
        <v>130052625116</v>
      </c>
      <c r="G8" s="9" t="n">
        <v>68837591902</v>
      </c>
      <c r="H8" s="10" t="n">
        <v>101.17124353144</v>
      </c>
      <c r="I8" s="10" t="n">
        <v>101.808793196702</v>
      </c>
      <c r="J8" s="10" t="n">
        <v>99.9882801952311</v>
      </c>
      <c r="K8" s="9" t="n">
        <v>58896375383</v>
      </c>
      <c r="L8" s="9" t="n">
        <v>61215033214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628739923</v>
      </c>
      <c r="F9" s="9" t="n">
        <v>160017228580</v>
      </c>
      <c r="G9" s="9" t="n">
        <v>86611511343</v>
      </c>
      <c r="H9" s="10" t="n">
        <v>98.8561820984755</v>
      </c>
      <c r="I9" s="10" t="n">
        <v>99.033390960604</v>
      </c>
      <c r="J9" s="10" t="n">
        <v>98.5304463940324</v>
      </c>
      <c r="K9" s="9" t="n">
        <v>73675769022</v>
      </c>
      <c r="L9" s="9" t="n">
        <v>73405717237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394964299</v>
      </c>
      <c r="F10" s="9" t="n">
        <v>189792664795</v>
      </c>
      <c r="G10" s="9" t="n">
        <v>104602299504</v>
      </c>
      <c r="H10" s="10" t="n">
        <v>97.4349458053813</v>
      </c>
      <c r="I10" s="10" t="n">
        <v>97.2192024116099</v>
      </c>
      <c r="J10" s="10" t="n">
        <v>97.8288499880228</v>
      </c>
      <c r="K10" s="9" t="n">
        <v>88297601055</v>
      </c>
      <c r="L10" s="9" t="n">
        <v>85190365291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5042434735</v>
      </c>
      <c r="F11" s="9" t="n">
        <v>220458858921</v>
      </c>
      <c r="G11" s="9" t="n">
        <v>124583575814</v>
      </c>
      <c r="H11" s="10" t="n">
        <v>97.8188916977169</v>
      </c>
      <c r="I11" s="10" t="n">
        <v>97.1875154629712</v>
      </c>
      <c r="J11" s="10" t="n">
        <v>98.9564896330071</v>
      </c>
      <c r="K11" s="9" t="n">
        <v>100941333713</v>
      </c>
      <c r="L11" s="9" t="n">
        <v>95875283107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395975173851</v>
      </c>
      <c r="F12" s="9" t="n">
        <v>251646467763</v>
      </c>
      <c r="G12" s="9" t="n">
        <v>144328706088</v>
      </c>
      <c r="H12" s="10" t="n">
        <v>97.3047881163508</v>
      </c>
      <c r="I12" s="10" t="n">
        <v>96.1692626086534</v>
      </c>
      <c r="J12" s="10" t="n">
        <v>99.3501360440424</v>
      </c>
      <c r="K12" s="9" t="n">
        <v>116397591034</v>
      </c>
      <c r="L12" s="9" t="n">
        <v>107317761675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446953035096</v>
      </c>
      <c r="F13" s="9" t="n">
        <v>284008670643</v>
      </c>
      <c r="G13" s="9" t="n">
        <v>162944364453</v>
      </c>
      <c r="H13" s="10" t="n">
        <v>96.9458364324941</v>
      </c>
      <c r="I13" s="10" t="n">
        <v>95.254161647196</v>
      </c>
      <c r="J13" s="10" t="n">
        <v>100.042615397285</v>
      </c>
      <c r="K13" s="9" t="n">
        <v>135283850947</v>
      </c>
      <c r="L13" s="9" t="n">
        <v>121064306190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501696737987</v>
      </c>
      <c r="F14" s="9" t="n">
        <v>317288490888</v>
      </c>
      <c r="G14" s="9" t="n">
        <v>184408247099</v>
      </c>
      <c r="H14" s="10" t="n">
        <v>96.7264312080185</v>
      </c>
      <c r="I14" s="10" t="n">
        <v>94.3059641238043</v>
      </c>
      <c r="J14" s="10" t="n">
        <v>101.195264900619</v>
      </c>
      <c r="K14" s="9" t="n">
        <v>154215723082</v>
      </c>
      <c r="L14" s="9" t="n">
        <v>132880243789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12573188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55939707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51291232</v>
      </c>
      <c r="F21" s="9" t="n">
        <v>30016499827</v>
      </c>
      <c r="G21" s="9" t="n">
        <v>14434791405</v>
      </c>
      <c r="H21" s="10" t="n">
        <v>97.1529509618749</v>
      </c>
      <c r="I21" s="10" t="n">
        <v>95.5912326827796</v>
      </c>
      <c r="J21" s="10" t="n">
        <v>100.569604239457</v>
      </c>
      <c r="K21" s="9" t="n">
        <v>17047856191</v>
      </c>
      <c r="L21" s="9" t="n">
        <v>15581708422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697103990</v>
      </c>
      <c r="F22" s="9" t="n">
        <v>32463323228</v>
      </c>
      <c r="G22" s="9" t="n">
        <v>16233780762</v>
      </c>
      <c r="H22" s="10" t="n">
        <v>105.75482084847</v>
      </c>
      <c r="I22" s="10" t="n">
        <v>111.970988367163</v>
      </c>
      <c r="J22" s="10" t="n">
        <v>95.1873790139409</v>
      </c>
      <c r="K22" s="9" t="n">
        <v>11938068358</v>
      </c>
      <c r="L22" s="9" t="n">
        <v>16229542466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46632011</v>
      </c>
      <c r="F23" s="9" t="n">
        <v>34192301240</v>
      </c>
      <c r="G23" s="9" t="n">
        <v>18754330771</v>
      </c>
      <c r="H23" s="10" t="n">
        <v>99.902137128237</v>
      </c>
      <c r="I23" s="10" t="n">
        <v>100.828216656124</v>
      </c>
      <c r="J23" s="10" t="n">
        <v>98.2567974830631</v>
      </c>
      <c r="K23" s="9" t="n">
        <v>14824384211</v>
      </c>
      <c r="L23" s="9" t="n">
        <v>15437970469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795189785</v>
      </c>
      <c r="F24" s="9" t="n">
        <v>33380500821</v>
      </c>
      <c r="G24" s="9" t="n">
        <v>19414688964</v>
      </c>
      <c r="H24" s="10" t="n">
        <v>101.94463801668</v>
      </c>
      <c r="I24" s="10" t="n">
        <v>99.8307811254102</v>
      </c>
      <c r="J24" s="10" t="n">
        <v>105.79626167798</v>
      </c>
      <c r="K24" s="9" t="n">
        <v>15086066623</v>
      </c>
      <c r="L24" s="9" t="n">
        <v>13965811857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738522905</v>
      </c>
      <c r="F25" s="9" t="n">
        <v>29964603464</v>
      </c>
      <c r="G25" s="9" t="n">
        <v>17773919441</v>
      </c>
      <c r="H25" s="10" t="n">
        <v>90.2520521299185</v>
      </c>
      <c r="I25" s="10" t="n">
        <v>88.5556532307274</v>
      </c>
      <c r="J25" s="10" t="n">
        <v>93.2640258392254</v>
      </c>
      <c r="K25" s="9" t="n">
        <v>14779393639</v>
      </c>
      <c r="L25" s="9" t="n">
        <v>12190684023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766224376</v>
      </c>
      <c r="F26" s="9" t="n">
        <v>29775436215</v>
      </c>
      <c r="G26" s="9" t="n">
        <v>17990788161</v>
      </c>
      <c r="H26" s="10" t="n">
        <v>90.7020437295061</v>
      </c>
      <c r="I26" s="10" t="n">
        <v>88.5059215770244</v>
      </c>
      <c r="J26" s="10" t="n">
        <v>94.5864162954105</v>
      </c>
      <c r="K26" s="9" t="n">
        <v>14621832033</v>
      </c>
      <c r="L26" s="9" t="n">
        <v>11784648054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647470436</v>
      </c>
      <c r="F27" s="9" t="n">
        <v>30666194126</v>
      </c>
      <c r="G27" s="9" t="n">
        <v>19981276310</v>
      </c>
      <c r="H27" s="10" t="n">
        <v>100.111943076658</v>
      </c>
      <c r="I27" s="10" t="n">
        <v>96.9918639482051</v>
      </c>
      <c r="J27" s="10" t="n">
        <v>105.311203030124</v>
      </c>
      <c r="K27" s="9" t="n">
        <v>12643732658</v>
      </c>
      <c r="L27" s="9" t="n">
        <v>10684917816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50932739116</v>
      </c>
      <c r="F28" s="9" t="n">
        <v>31187608842</v>
      </c>
      <c r="G28" s="9" t="n">
        <v>19745130274</v>
      </c>
      <c r="H28" s="10" t="n">
        <v>93.959421620804</v>
      </c>
      <c r="I28" s="10" t="n">
        <v>89.5379744777316</v>
      </c>
      <c r="J28" s="10" t="n">
        <v>101.907961578349</v>
      </c>
      <c r="K28" s="9" t="n">
        <v>15456257321</v>
      </c>
      <c r="L28" s="9" t="n">
        <v>11442478568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50977861245</v>
      </c>
      <c r="F29" s="9" t="n">
        <v>32362202880</v>
      </c>
      <c r="G29" s="9" t="n">
        <v>18615658365</v>
      </c>
      <c r="H29" s="10" t="n">
        <v>94.2453133502864</v>
      </c>
      <c r="I29" s="10" t="n">
        <v>88.6916762326132</v>
      </c>
      <c r="J29" s="10" t="n">
        <v>105.757728023744</v>
      </c>
      <c r="K29" s="9" t="n">
        <v>18886259913</v>
      </c>
      <c r="L29" s="9" t="n">
        <v>13746544515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54743702891</v>
      </c>
      <c r="F30" s="9" t="n">
        <v>33279820245</v>
      </c>
      <c r="G30" s="9" t="n">
        <v>21463882646</v>
      </c>
      <c r="H30" s="10" t="n">
        <v>94.9715844125214</v>
      </c>
      <c r="I30" s="10" t="n">
        <v>86.9219119703103</v>
      </c>
      <c r="J30" s="10" t="n">
        <v>110.894886962809</v>
      </c>
      <c r="K30" s="9" t="n">
        <v>18931872135</v>
      </c>
      <c r="L30" s="9" t="n">
        <v>11815937599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10008803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43366519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095027233</v>
      </c>
      <c r="F37" s="9" t="n">
        <v>96672124295</v>
      </c>
      <c r="G37" s="9" t="n">
        <v>49422902938</v>
      </c>
      <c r="H37" s="16" t="n">
        <v>100.894636202285</v>
      </c>
      <c r="I37" s="16" t="n">
        <v>102.510123836583</v>
      </c>
      <c r="J37" s="16" t="n">
        <v>97.8775145360799</v>
      </c>
      <c r="K37" s="9" t="n">
        <v>43810308760</v>
      </c>
      <c r="L37" s="9" t="n">
        <v>47249221357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299937066</v>
      </c>
      <c r="F38" s="9" t="n">
        <v>93120540500</v>
      </c>
      <c r="G38" s="9" t="n">
        <v>55179396566</v>
      </c>
      <c r="H38" s="16" t="n">
        <v>94.2511140033626</v>
      </c>
      <c r="I38" s="16" t="n">
        <v>92.2749120491894</v>
      </c>
      <c r="J38" s="16" t="n">
        <v>97.7853033477905</v>
      </c>
      <c r="K38" s="9" t="n">
        <v>44487292295</v>
      </c>
      <c r="L38" s="9" t="n">
        <v>37941143934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152558070797</v>
      </c>
      <c r="F39" s="9" t="n">
        <v>94216005848</v>
      </c>
      <c r="G39" s="9" t="n">
        <v>58342064949</v>
      </c>
      <c r="H39" s="16" t="n">
        <v>96.0157381310263</v>
      </c>
      <c r="I39" s="16" t="n">
        <v>91.5274515078612</v>
      </c>
      <c r="J39" s="16" t="n">
        <v>104.27316346453</v>
      </c>
      <c r="K39" s="9" t="n">
        <v>46986249892</v>
      </c>
      <c r="L39" s="9" t="n">
        <v>35873940899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7554612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8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9Z</dcterms:modified>
  <cp:revision>0</cp:revision>
  <dc:subject/>
  <dc:title/>
</cp:coreProperties>
</file>