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4" activeCellId="0" sqref="A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4118066996</v>
      </c>
      <c r="C5" s="8" t="n">
        <v>36884107365</v>
      </c>
      <c r="D5" s="8" t="n">
        <v>17233959631</v>
      </c>
      <c r="E5" s="8" t="n">
        <v>53876324050</v>
      </c>
      <c r="F5" s="8" t="n">
        <v>36627194854</v>
      </c>
      <c r="G5" s="8" t="n">
        <v>17249129196</v>
      </c>
      <c r="H5" s="9" t="n">
        <v>99.5533045442701</v>
      </c>
      <c r="I5" s="9" t="n">
        <v>99.3034601367531</v>
      </c>
      <c r="J5" s="9" t="n">
        <v>100.088021356234</v>
      </c>
      <c r="K5" s="8" t="n">
        <v>19650147734</v>
      </c>
      <c r="L5" s="8" t="n">
        <v>19378065658</v>
      </c>
    </row>
    <row r="6" customFormat="false" ht="15.75" hidden="false" customHeight="false" outlineLevel="0" collapsed="false">
      <c r="A6" s="7" t="s">
        <v>14</v>
      </c>
      <c r="B6" s="8" t="n">
        <v>109272791024</v>
      </c>
      <c r="C6" s="8" t="n">
        <v>71952545998</v>
      </c>
      <c r="D6" s="8" t="n">
        <v>37320245026</v>
      </c>
      <c r="E6" s="8" t="n">
        <v>111216367987</v>
      </c>
      <c r="F6" s="8" t="n">
        <v>74866176867</v>
      </c>
      <c r="G6" s="8" t="n">
        <v>36350191120</v>
      </c>
      <c r="H6" s="9" t="n">
        <v>101.77864676539</v>
      </c>
      <c r="I6" s="9" t="n">
        <v>104.049378418216</v>
      </c>
      <c r="J6" s="9" t="n">
        <v>97.4007300720448</v>
      </c>
      <c r="K6" s="8" t="n">
        <v>34632300972</v>
      </c>
      <c r="L6" s="8" t="n">
        <v>38515985747</v>
      </c>
    </row>
    <row r="7" customFormat="false" ht="15.75" hidden="false" customHeight="false" outlineLevel="0" collapsed="false">
      <c r="A7" s="7" t="s">
        <v>15</v>
      </c>
      <c r="B7" s="8" t="n">
        <v>172242862404</v>
      </c>
      <c r="C7" s="8" t="n">
        <v>112244167338</v>
      </c>
      <c r="D7" s="8" t="n">
        <v>59998695066</v>
      </c>
      <c r="E7" s="8" t="n">
        <v>172415861505</v>
      </c>
      <c r="F7" s="8" t="n">
        <v>113931567517</v>
      </c>
      <c r="G7" s="8" t="n">
        <v>58484293988</v>
      </c>
      <c r="H7" s="9" t="n">
        <v>100.100439053663</v>
      </c>
      <c r="I7" s="9" t="n">
        <v>101.503329944904</v>
      </c>
      <c r="J7" s="9" t="n">
        <v>97.4759433078768</v>
      </c>
      <c r="K7" s="8" t="n">
        <v>52245472272</v>
      </c>
      <c r="L7" s="8" t="n">
        <v>55447273529</v>
      </c>
    </row>
    <row r="8" customFormat="false" ht="15.75" hidden="false" customHeight="false" outlineLevel="0" collapsed="false">
      <c r="A8" s="7" t="s">
        <v>16</v>
      </c>
      <c r="B8" s="8" t="n">
        <v>233674318168</v>
      </c>
      <c r="C8" s="8" t="n">
        <v>151840988490</v>
      </c>
      <c r="D8" s="8" t="n">
        <v>81833329678</v>
      </c>
      <c r="E8" s="8" t="n">
        <v>235772542351</v>
      </c>
      <c r="F8" s="8" t="n">
        <v>153685123329</v>
      </c>
      <c r="G8" s="8" t="n">
        <v>82087419022</v>
      </c>
      <c r="H8" s="9" t="n">
        <v>100.897926738141</v>
      </c>
      <c r="I8" s="9" t="n">
        <v>101.214517145429</v>
      </c>
      <c r="J8" s="9" t="n">
        <v>100.31049615725</v>
      </c>
      <c r="K8" s="8" t="n">
        <v>70007658812</v>
      </c>
      <c r="L8" s="8" t="n">
        <v>71597704307</v>
      </c>
    </row>
    <row r="9" customFormat="false" ht="15.75" hidden="false" customHeight="false" outlineLevel="0" collapsed="false">
      <c r="A9" s="7" t="s">
        <v>17</v>
      </c>
      <c r="B9" s="8" t="n">
        <v>296156401875</v>
      </c>
      <c r="C9" s="8" t="n">
        <v>191756923937</v>
      </c>
      <c r="D9" s="8" t="n">
        <v>104399477938</v>
      </c>
      <c r="E9" s="8" t="n">
        <v>294205623829</v>
      </c>
      <c r="F9" s="8" t="n">
        <v>189941770880</v>
      </c>
      <c r="G9" s="8" t="n">
        <v>104263852949</v>
      </c>
      <c r="H9" s="9" t="n">
        <v>99.3413014091036</v>
      </c>
      <c r="I9" s="9" t="n">
        <v>99.0534093790551</v>
      </c>
      <c r="J9" s="9" t="n">
        <v>99.8700903570796</v>
      </c>
      <c r="K9" s="8" t="n">
        <v>87357445999</v>
      </c>
      <c r="L9" s="8" t="n">
        <v>85677917931</v>
      </c>
    </row>
    <row r="10" customFormat="false" ht="15.75" hidden="false" customHeight="false" outlineLevel="0" collapsed="false">
      <c r="A10" s="7" t="s">
        <v>18</v>
      </c>
      <c r="B10" s="8" t="n">
        <v>359231313609</v>
      </c>
      <c r="C10" s="8" t="n">
        <v>232240747909</v>
      </c>
      <c r="D10" s="8" t="n">
        <v>126990565700</v>
      </c>
      <c r="E10" s="8" t="n">
        <v>352175322801</v>
      </c>
      <c r="F10" s="8" t="n">
        <v>225961399785</v>
      </c>
      <c r="G10" s="8" t="n">
        <v>126213923016</v>
      </c>
      <c r="H10" s="9" t="n">
        <v>98.0358085331949</v>
      </c>
      <c r="I10" s="9" t="n">
        <v>97.2961901903363</v>
      </c>
      <c r="J10" s="9" t="n">
        <v>99.3884248961968</v>
      </c>
      <c r="K10" s="8" t="n">
        <v>105250182209</v>
      </c>
      <c r="L10" s="8" t="n">
        <v>99747476769</v>
      </c>
    </row>
    <row r="11" customFormat="false" ht="15.75" hidden="false" customHeight="false" outlineLevel="0" collapsed="false">
      <c r="A11" s="7" t="s">
        <v>19</v>
      </c>
      <c r="B11" s="8" t="n">
        <v>419937353091</v>
      </c>
      <c r="C11" s="8" t="n">
        <v>270442207251</v>
      </c>
      <c r="D11" s="8" t="n">
        <v>149495145840</v>
      </c>
      <c r="E11" s="8" t="n">
        <v>413080886969</v>
      </c>
      <c r="F11" s="8" t="n">
        <v>262335835819</v>
      </c>
      <c r="G11" s="8" t="n">
        <v>150745051150</v>
      </c>
      <c r="H11" s="9" t="n">
        <v>98.3672645284988</v>
      </c>
      <c r="I11" s="9" t="n">
        <v>97.0025494487714</v>
      </c>
      <c r="J11" s="9" t="n">
        <v>100.836084210612</v>
      </c>
      <c r="K11" s="8" t="n">
        <v>120947061411</v>
      </c>
      <c r="L11" s="8" t="n">
        <v>111590784669</v>
      </c>
    </row>
    <row r="12" customFormat="false" ht="15.75" hidden="false" customHeight="false" outlineLevel="0" collapsed="false">
      <c r="A12" s="7" t="s">
        <v>20</v>
      </c>
      <c r="B12" s="8" t="n">
        <v>484412022438</v>
      </c>
      <c r="C12" s="8" t="n">
        <v>311879296220</v>
      </c>
      <c r="D12" s="8" t="n">
        <v>172532726218</v>
      </c>
      <c r="E12" s="8" t="n">
        <v>474554602179</v>
      </c>
      <c r="F12" s="8" t="n">
        <v>299784482007</v>
      </c>
      <c r="G12" s="8" t="n">
        <v>174770120172</v>
      </c>
      <c r="H12" s="9" t="n">
        <v>97.9650752247253</v>
      </c>
      <c r="I12" s="9" t="n">
        <v>96.1219566801676</v>
      </c>
      <c r="J12" s="9" t="n">
        <v>101.296793949209</v>
      </c>
      <c r="K12" s="8" t="n">
        <v>139346570002</v>
      </c>
      <c r="L12" s="8" t="n">
        <v>125014361835</v>
      </c>
    </row>
    <row r="13" customFormat="false" ht="15.75" hidden="false" customHeight="false" outlineLevel="0" collapsed="false">
      <c r="A13" s="7" t="s">
        <v>21</v>
      </c>
      <c r="B13" s="8" t="n">
        <v>548870993023</v>
      </c>
      <c r="C13" s="8" t="n">
        <v>355353777113</v>
      </c>
      <c r="D13" s="8" t="n">
        <v>193517215910</v>
      </c>
      <c r="E13" s="8" t="n">
        <v>536184223646</v>
      </c>
      <c r="F13" s="8" t="n">
        <v>338700551073</v>
      </c>
      <c r="G13" s="8" t="n">
        <v>197483672573</v>
      </c>
      <c r="H13" s="9" t="n">
        <v>97.6885698937877</v>
      </c>
      <c r="I13" s="9" t="n">
        <v>95.3136206472052</v>
      </c>
      <c r="J13" s="9" t="n">
        <v>102.049666043586</v>
      </c>
      <c r="K13" s="8" t="n">
        <v>161836561203</v>
      </c>
      <c r="L13" s="8" t="n">
        <v>141216878500</v>
      </c>
    </row>
    <row r="14" customFormat="false" ht="15.75" hidden="false" customHeight="false" outlineLevel="0" collapsed="false">
      <c r="A14" s="7" t="s">
        <v>22</v>
      </c>
      <c r="B14" s="8" t="n">
        <v>617630434574</v>
      </c>
      <c r="C14" s="8" t="n">
        <v>400757805191</v>
      </c>
      <c r="D14" s="8" t="n">
        <v>216872629383</v>
      </c>
      <c r="E14" s="8" t="n">
        <v>602457900048</v>
      </c>
      <c r="F14" s="8" t="n">
        <v>378864265484</v>
      </c>
      <c r="G14" s="8" t="n">
        <v>223593634564</v>
      </c>
      <c r="H14" s="9" t="n">
        <v>97.5434282903392</v>
      </c>
      <c r="I14" s="9" t="n">
        <v>94.5369648642113</v>
      </c>
      <c r="J14" s="9" t="n">
        <v>103.099056437007</v>
      </c>
      <c r="K14" s="8" t="n">
        <v>183885175808</v>
      </c>
      <c r="L14" s="8" t="n">
        <v>155270630920</v>
      </c>
    </row>
    <row r="15" customFormat="false" ht="15.75" hidden="false" customHeight="false" outlineLevel="0" collapsed="false">
      <c r="A15" s="7" t="s">
        <v>23</v>
      </c>
      <c r="B15" s="8" t="n">
        <v>684426123410</v>
      </c>
      <c r="C15" s="8" t="n">
        <v>444853379375</v>
      </c>
      <c r="D15" s="8" t="n">
        <v>239572744035</v>
      </c>
      <c r="E15" s="8" t="n">
        <v>664731902815</v>
      </c>
      <c r="F15" s="8" t="n">
        <v>416915103760</v>
      </c>
      <c r="G15" s="8" t="n">
        <v>247816799055</v>
      </c>
      <c r="H15" s="9" t="n">
        <v>97.1225206167062</v>
      </c>
      <c r="I15" s="9" t="n">
        <v>93.7196665440078</v>
      </c>
      <c r="J15" s="9" t="n">
        <v>103.441148972604</v>
      </c>
      <c r="K15" s="8" t="n">
        <v>205280635340</v>
      </c>
      <c r="L15" s="8" t="n">
        <v>169098304705</v>
      </c>
    </row>
    <row r="16" customFormat="false" ht="15.75" hidden="false" customHeight="false" outlineLevel="0" collapsed="false">
      <c r="A16" s="7" t="s">
        <v>24</v>
      </c>
      <c r="B16" s="8" t="n">
        <v>753836411623</v>
      </c>
      <c r="C16" s="8" t="n">
        <v>490722012685</v>
      </c>
      <c r="D16" s="8" t="n">
        <v>26311439893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27607613747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4118066996</v>
      </c>
      <c r="C21" s="8" t="n">
        <v>36884107365</v>
      </c>
      <c r="D21" s="8" t="n">
        <v>17233959631</v>
      </c>
      <c r="E21" s="8" t="n">
        <v>53876324050</v>
      </c>
      <c r="F21" s="8" t="n">
        <v>36627194854</v>
      </c>
      <c r="G21" s="8" t="n">
        <v>17249129196</v>
      </c>
      <c r="H21" s="9" t="n">
        <v>99.5533045442701</v>
      </c>
      <c r="I21" s="9" t="n">
        <v>99.3034601367531</v>
      </c>
      <c r="J21" s="9" t="n">
        <v>100.088021356234</v>
      </c>
      <c r="K21" s="8" t="n">
        <v>19650147734</v>
      </c>
      <c r="L21" s="8" t="n">
        <v>19378065658</v>
      </c>
    </row>
    <row r="22" customFormat="false" ht="15.75" hidden="false" customHeight="false" outlineLevel="0" collapsed="false">
      <c r="A22" s="7" t="s">
        <v>26</v>
      </c>
      <c r="B22" s="8" t="n">
        <v>55154724028</v>
      </c>
      <c r="C22" s="8" t="n">
        <v>35068438633</v>
      </c>
      <c r="D22" s="8" t="n">
        <v>20086285395</v>
      </c>
      <c r="E22" s="8" t="n">
        <v>57340043937</v>
      </c>
      <c r="F22" s="8" t="n">
        <v>38238982013</v>
      </c>
      <c r="G22" s="8" t="n">
        <v>19101061924</v>
      </c>
      <c r="H22" s="9" t="n">
        <v>103.962162711376</v>
      </c>
      <c r="I22" s="9" t="n">
        <v>109.041016662249</v>
      </c>
      <c r="J22" s="9" t="n">
        <v>95.095043948518</v>
      </c>
      <c r="K22" s="8" t="n">
        <v>14982153238</v>
      </c>
      <c r="L22" s="8" t="n">
        <v>19137920089</v>
      </c>
    </row>
    <row r="23" customFormat="false" ht="15.75" hidden="false" customHeight="false" outlineLevel="0" collapsed="false">
      <c r="A23" s="7" t="s">
        <v>27</v>
      </c>
      <c r="B23" s="8" t="n">
        <v>62970071380</v>
      </c>
      <c r="C23" s="8" t="n">
        <v>40291621340</v>
      </c>
      <c r="D23" s="8" t="n">
        <v>22678450040</v>
      </c>
      <c r="E23" s="8" t="n">
        <v>61199493518</v>
      </c>
      <c r="F23" s="8" t="n">
        <v>39065390650</v>
      </c>
      <c r="G23" s="8" t="n">
        <v>22134102868</v>
      </c>
      <c r="H23" s="9" t="n">
        <v>97.1882231936578</v>
      </c>
      <c r="I23" s="9" t="n">
        <v>96.9566112029782</v>
      </c>
      <c r="J23" s="9" t="n">
        <v>97.5997161576744</v>
      </c>
      <c r="K23" s="8" t="n">
        <v>17613171300</v>
      </c>
      <c r="L23" s="8" t="n">
        <v>16931287782</v>
      </c>
    </row>
    <row r="24" customFormat="false" ht="15.75" hidden="false" customHeight="false" outlineLevel="0" collapsed="false">
      <c r="A24" s="7" t="s">
        <v>28</v>
      </c>
      <c r="B24" s="8" t="n">
        <v>61431455764</v>
      </c>
      <c r="C24" s="8" t="n">
        <v>39596821152</v>
      </c>
      <c r="D24" s="8" t="n">
        <v>21834634612</v>
      </c>
      <c r="E24" s="8" t="n">
        <v>63356680846</v>
      </c>
      <c r="F24" s="8" t="n">
        <v>39753555812</v>
      </c>
      <c r="G24" s="8" t="n">
        <v>23603125034</v>
      </c>
      <c r="H24" s="9" t="n">
        <v>103.13394019083</v>
      </c>
      <c r="I24" s="9" t="n">
        <v>100.395826370502</v>
      </c>
      <c r="J24" s="9" t="n">
        <v>108.099473398232</v>
      </c>
      <c r="K24" s="8" t="n">
        <v>17762186540</v>
      </c>
      <c r="L24" s="8" t="n">
        <v>16150430778</v>
      </c>
    </row>
    <row r="25" customFormat="false" ht="15.75" hidden="false" customHeight="false" outlineLevel="0" collapsed="false">
      <c r="A25" s="7" t="s">
        <v>29</v>
      </c>
      <c r="B25" s="8" t="n">
        <v>62482083707</v>
      </c>
      <c r="C25" s="8" t="n">
        <v>39915935447</v>
      </c>
      <c r="D25" s="8" t="n">
        <v>22566148260</v>
      </c>
      <c r="E25" s="8" t="n">
        <v>58433081478</v>
      </c>
      <c r="F25" s="8" t="n">
        <v>36256647551</v>
      </c>
      <c r="G25" s="8" t="n">
        <v>22176433927</v>
      </c>
      <c r="H25" s="9" t="n">
        <v>93.5197387974653</v>
      </c>
      <c r="I25" s="9" t="n">
        <v>90.8325137441442</v>
      </c>
      <c r="J25" s="9" t="n">
        <v>98.2730135045209</v>
      </c>
      <c r="K25" s="8" t="n">
        <v>17349787187</v>
      </c>
      <c r="L25" s="8" t="n">
        <v>14080213624</v>
      </c>
    </row>
    <row r="26" customFormat="false" ht="15.75" hidden="false" customHeight="false" outlineLevel="0" collapsed="false">
      <c r="A26" s="7" t="s">
        <v>30</v>
      </c>
      <c r="B26" s="8" t="n">
        <v>63074911734</v>
      </c>
      <c r="C26" s="8" t="n">
        <v>40483823972</v>
      </c>
      <c r="D26" s="8" t="n">
        <v>22591087762</v>
      </c>
      <c r="E26" s="8" t="n">
        <v>57969698972</v>
      </c>
      <c r="F26" s="8" t="n">
        <v>36019628905</v>
      </c>
      <c r="G26" s="8" t="n">
        <v>21950070067</v>
      </c>
      <c r="H26" s="9" t="n">
        <v>91.9061119204895</v>
      </c>
      <c r="I26" s="9" t="n">
        <v>88.972891814549</v>
      </c>
      <c r="J26" s="9" t="n">
        <v>97.1625195663299</v>
      </c>
      <c r="K26" s="8" t="n">
        <v>17892736210</v>
      </c>
      <c r="L26" s="8" t="n">
        <v>14069558838</v>
      </c>
    </row>
    <row r="27" customFormat="false" ht="15.75" hidden="false" customHeight="false" outlineLevel="0" collapsed="false">
      <c r="A27" s="7" t="s">
        <v>31</v>
      </c>
      <c r="B27" s="8" t="n">
        <v>60706039482</v>
      </c>
      <c r="C27" s="8" t="n">
        <v>38201459342</v>
      </c>
      <c r="D27" s="8" t="n">
        <v>22504580140</v>
      </c>
      <c r="E27" s="8" t="n">
        <v>60905564168</v>
      </c>
      <c r="F27" s="8" t="n">
        <v>36374436034</v>
      </c>
      <c r="G27" s="8" t="n">
        <v>24531128134</v>
      </c>
      <c r="H27" s="9" t="n">
        <v>100.328673535125</v>
      </c>
      <c r="I27" s="9" t="n">
        <v>95.2173991793258</v>
      </c>
      <c r="J27" s="9" t="n">
        <v>109.005046889979</v>
      </c>
      <c r="K27" s="8" t="n">
        <v>15696879202</v>
      </c>
      <c r="L27" s="8" t="n">
        <v>11843307900</v>
      </c>
    </row>
    <row r="28" customFormat="false" ht="15.75" hidden="false" customHeight="false" outlineLevel="0" collapsed="false">
      <c r="A28" s="7" t="s">
        <v>32</v>
      </c>
      <c r="B28" s="8" t="n">
        <v>64474669347</v>
      </c>
      <c r="C28" s="8" t="n">
        <v>41437088969</v>
      </c>
      <c r="D28" s="8" t="n">
        <v>23037580378</v>
      </c>
      <c r="E28" s="8" t="n">
        <v>61473715210</v>
      </c>
      <c r="F28" s="8" t="n">
        <v>37448646188</v>
      </c>
      <c r="G28" s="8" t="n">
        <v>24025069022</v>
      </c>
      <c r="H28" s="9" t="n">
        <v>95.3455300083061</v>
      </c>
      <c r="I28" s="9" t="n">
        <v>90.3747032423445</v>
      </c>
      <c r="J28" s="9" t="n">
        <v>104.286425170514</v>
      </c>
      <c r="K28" s="8" t="n">
        <v>18399508591</v>
      </c>
      <c r="L28" s="8" t="n">
        <v>13423577166</v>
      </c>
    </row>
    <row r="29" customFormat="false" ht="15.75" hidden="false" customHeight="false" outlineLevel="0" collapsed="false">
      <c r="A29" s="7" t="s">
        <v>33</v>
      </c>
      <c r="B29" s="8" t="n">
        <v>64458970585</v>
      </c>
      <c r="C29" s="8" t="n">
        <v>43474480893</v>
      </c>
      <c r="D29" s="8" t="n">
        <v>20984489692</v>
      </c>
      <c r="E29" s="8" t="n">
        <v>61629621467</v>
      </c>
      <c r="F29" s="8" t="n">
        <v>38916069066</v>
      </c>
      <c r="G29" s="8" t="n">
        <v>22713552401</v>
      </c>
      <c r="H29" s="9" t="n">
        <v>95.610620069911</v>
      </c>
      <c r="I29" s="9" t="n">
        <v>89.5147412151528</v>
      </c>
      <c r="J29" s="9" t="n">
        <v>108.239717688533</v>
      </c>
      <c r="K29" s="8" t="n">
        <v>22489991201</v>
      </c>
      <c r="L29" s="8" t="n">
        <v>16202516665</v>
      </c>
    </row>
    <row r="30" customFormat="false" ht="15.75" hidden="false" customHeight="false" outlineLevel="0" collapsed="false">
      <c r="A30" s="7" t="s">
        <v>34</v>
      </c>
      <c r="B30" s="8" t="n">
        <v>68759441551</v>
      </c>
      <c r="C30" s="8" t="n">
        <v>45404028078</v>
      </c>
      <c r="D30" s="8" t="n">
        <v>23355413473</v>
      </c>
      <c r="E30" s="8" t="n">
        <v>66273676402</v>
      </c>
      <c r="F30" s="8" t="n">
        <v>40163714411</v>
      </c>
      <c r="G30" s="8" t="n">
        <v>26109961991</v>
      </c>
      <c r="H30" s="9" t="n">
        <v>96.3848380776096</v>
      </c>
      <c r="I30" s="9" t="n">
        <v>88.458482894959</v>
      </c>
      <c r="J30" s="9" t="n">
        <v>111.794047325192</v>
      </c>
      <c r="K30" s="8" t="n">
        <v>22048614605</v>
      </c>
      <c r="L30" s="8" t="n">
        <v>14053752420</v>
      </c>
    </row>
    <row r="31" customFormat="false" ht="15.75" hidden="false" customHeight="false" outlineLevel="0" collapsed="false">
      <c r="A31" s="7" t="s">
        <v>35</v>
      </c>
      <c r="B31" s="8" t="n">
        <v>66795688836</v>
      </c>
      <c r="C31" s="8" t="n">
        <v>44095574184</v>
      </c>
      <c r="D31" s="8" t="n">
        <v>22700114652</v>
      </c>
      <c r="E31" s="8" t="n">
        <v>62274002767</v>
      </c>
      <c r="F31" s="8" t="n">
        <v>38050838276</v>
      </c>
      <c r="G31" s="8" t="n">
        <v>24223164491</v>
      </c>
      <c r="H31" s="9" t="n">
        <v>93.2305719908034</v>
      </c>
      <c r="I31" s="9" t="n">
        <v>86.2917401125637</v>
      </c>
      <c r="J31" s="9" t="n">
        <v>106.709436768707</v>
      </c>
      <c r="K31" s="8" t="n">
        <v>21395459532</v>
      </c>
      <c r="L31" s="8" t="n">
        <v>13827673785</v>
      </c>
    </row>
    <row r="32" customFormat="false" ht="15.75" hidden="false" customHeight="false" outlineLevel="0" collapsed="false">
      <c r="A32" s="7" t="s">
        <v>36</v>
      </c>
      <c r="B32" s="8" t="n">
        <v>69410288213</v>
      </c>
      <c r="C32" s="8" t="n">
        <v>45868633310</v>
      </c>
      <c r="D32" s="8" t="n">
        <v>2354165490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2326978407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2242862404</v>
      </c>
      <c r="C37" s="8" t="n">
        <v>112244167338</v>
      </c>
      <c r="D37" s="8" t="n">
        <v>59998695066</v>
      </c>
      <c r="E37" s="8" t="n">
        <v>172415861505</v>
      </c>
      <c r="F37" s="8" t="n">
        <v>113931567517</v>
      </c>
      <c r="G37" s="8" t="n">
        <v>58484293988</v>
      </c>
      <c r="H37" s="9" t="n">
        <v>100.100439053663</v>
      </c>
      <c r="I37" s="9" t="n">
        <v>101.503329944904</v>
      </c>
      <c r="J37" s="9" t="n">
        <v>97.4759433078768</v>
      </c>
      <c r="K37" s="8" t="n">
        <v>52245472272</v>
      </c>
      <c r="L37" s="8" t="n">
        <v>55447273529</v>
      </c>
    </row>
    <row r="38" customFormat="false" ht="15.75" hidden="false" customHeight="false" outlineLevel="0" collapsed="false">
      <c r="A38" s="7" t="s">
        <v>39</v>
      </c>
      <c r="B38" s="8" t="n">
        <v>186988451205</v>
      </c>
      <c r="C38" s="8" t="n">
        <v>119996580571</v>
      </c>
      <c r="D38" s="8" t="n">
        <v>66991870634</v>
      </c>
      <c r="E38" s="8" t="n">
        <v>179759461296</v>
      </c>
      <c r="F38" s="8" t="n">
        <v>112029832268</v>
      </c>
      <c r="G38" s="8" t="n">
        <v>67729629028</v>
      </c>
      <c r="H38" s="9" t="n">
        <v>96.133991237205</v>
      </c>
      <c r="I38" s="9" t="n">
        <v>93.3608538967607</v>
      </c>
      <c r="J38" s="9" t="n">
        <v>101.101265552101</v>
      </c>
      <c r="K38" s="8" t="n">
        <v>53004709937</v>
      </c>
      <c r="L38" s="8" t="n">
        <v>44300203240</v>
      </c>
    </row>
    <row r="39" customFormat="false" ht="15.75" hidden="false" customHeight="false" outlineLevel="0" collapsed="false">
      <c r="A39" s="7" t="s">
        <v>40</v>
      </c>
      <c r="B39" s="8" t="n">
        <v>189639679414</v>
      </c>
      <c r="C39" s="8" t="n">
        <v>123113029204</v>
      </c>
      <c r="D39" s="8" t="n">
        <v>66526650210</v>
      </c>
      <c r="E39" s="8" t="n">
        <v>184008900845</v>
      </c>
      <c r="F39" s="8" t="n">
        <v>112739151288</v>
      </c>
      <c r="G39" s="8" t="n">
        <v>71269749557</v>
      </c>
      <c r="H39" s="9" t="n">
        <v>97.0308014723504</v>
      </c>
      <c r="I39" s="9" t="n">
        <v>91.5736961529796</v>
      </c>
      <c r="J39" s="9" t="n">
        <v>107.129622988724</v>
      </c>
      <c r="K39" s="8" t="n">
        <v>56586378994</v>
      </c>
      <c r="L39" s="8" t="n">
        <v>41469401731</v>
      </c>
    </row>
    <row r="40" customFormat="false" ht="15.75" hidden="false" customHeight="false" outlineLevel="0" collapsed="false">
      <c r="A40" s="7" t="s">
        <v>41</v>
      </c>
      <c r="B40" s="8" t="n">
        <v>204965418600</v>
      </c>
      <c r="C40" s="8" t="n">
        <v>135368235572</v>
      </c>
      <c r="D40" s="8" t="n">
        <v>6959718302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65771052544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9:25:34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1-15T10:48:56Z</dcterms:modified>
  <cp:revision>0</cp:revision>
  <dc:subject/>
  <dc:title/>
</cp:coreProperties>
</file>