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214866</v>
      </c>
      <c r="F5" s="8" t="n">
        <v>111803568</v>
      </c>
      <c r="G5" s="8" t="n">
        <v>199411298</v>
      </c>
      <c r="H5" s="9" t="n">
        <v>86.8694690140743</v>
      </c>
      <c r="I5" s="9" t="n">
        <v>81.642715858314</v>
      </c>
      <c r="J5" s="9" t="n">
        <v>90.1036385267077</v>
      </c>
      <c r="K5" s="8" t="n">
        <v>-84370768</v>
      </c>
      <c r="L5" s="8" t="n">
        <v>-87607730</v>
      </c>
    </row>
    <row r="6" customFormat="false" ht="15.75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5933556</v>
      </c>
      <c r="F6" s="8" t="n">
        <v>250985538</v>
      </c>
      <c r="G6" s="8" t="n">
        <v>444948018</v>
      </c>
      <c r="H6" s="9" t="n">
        <v>90.3207822627238</v>
      </c>
      <c r="I6" s="9" t="n">
        <v>85.5246830688335</v>
      </c>
      <c r="J6" s="9" t="n">
        <v>93.2712011116727</v>
      </c>
      <c r="K6" s="8" t="n">
        <v>-183581975</v>
      </c>
      <c r="L6" s="8" t="n">
        <v>-193962480</v>
      </c>
    </row>
    <row r="7" customFormat="false" ht="15.75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086206</v>
      </c>
      <c r="F7" s="8" t="n">
        <v>400816071</v>
      </c>
      <c r="G7" s="8" t="n">
        <v>728270135</v>
      </c>
      <c r="H7" s="9" t="n">
        <v>93.8667001552605</v>
      </c>
      <c r="I7" s="9" t="n">
        <v>90.4622998123111</v>
      </c>
      <c r="J7" s="9" t="n">
        <v>95.8520032551006</v>
      </c>
      <c r="K7" s="8" t="n">
        <v>-316710774</v>
      </c>
      <c r="L7" s="8" t="n">
        <v>-327454064</v>
      </c>
    </row>
    <row r="8" customFormat="false" ht="15.75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0917066</v>
      </c>
      <c r="F8" s="8" t="n">
        <v>550805809</v>
      </c>
      <c r="G8" s="8" t="n">
        <v>1010111257</v>
      </c>
      <c r="H8" s="9" t="n">
        <v>97.6091877945491</v>
      </c>
      <c r="I8" s="9" t="n">
        <v>94.3269027028089</v>
      </c>
      <c r="J8" s="9" t="n">
        <v>99.4970940410215</v>
      </c>
      <c r="K8" s="8" t="n">
        <v>-431283953</v>
      </c>
      <c r="L8" s="8" t="n">
        <v>-459305448</v>
      </c>
    </row>
    <row r="9" customFormat="false" ht="15.75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7572082</v>
      </c>
      <c r="F9" s="8" t="n">
        <v>706697294</v>
      </c>
      <c r="G9" s="8" t="n">
        <v>1300874788</v>
      </c>
      <c r="H9" s="9" t="n">
        <v>97.7062143186949</v>
      </c>
      <c r="I9" s="9" t="n">
        <v>97.5380707336569</v>
      </c>
      <c r="J9" s="9" t="n">
        <v>97.7978011774434</v>
      </c>
      <c r="K9" s="8" t="n">
        <v>-605632897</v>
      </c>
      <c r="L9" s="8" t="n">
        <v>-594177494</v>
      </c>
    </row>
    <row r="10" customFormat="false" ht="15.75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2933949</v>
      </c>
      <c r="F10" s="8" t="n">
        <v>851821003</v>
      </c>
      <c r="G10" s="8" t="n">
        <v>1601112946</v>
      </c>
      <c r="H10" s="9" t="n">
        <v>98.0367037520434</v>
      </c>
      <c r="I10" s="9" t="n">
        <v>97.3681823487847</v>
      </c>
      <c r="J10" s="9" t="n">
        <v>98.396124066481</v>
      </c>
      <c r="K10" s="8" t="n">
        <v>-752366061</v>
      </c>
      <c r="L10" s="8" t="n">
        <v>-749291943</v>
      </c>
    </row>
    <row r="11" customFormat="false" ht="15.75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2928707039</v>
      </c>
      <c r="F11" s="8" t="n">
        <v>1019825249</v>
      </c>
      <c r="G11" s="8" t="n">
        <v>1908881790</v>
      </c>
      <c r="H11" s="9" t="n">
        <v>99.7177092307999</v>
      </c>
      <c r="I11" s="9" t="n">
        <v>100.8453368121</v>
      </c>
      <c r="J11" s="9" t="n">
        <v>99.1255449840244</v>
      </c>
      <c r="K11" s="8" t="n">
        <v>-914444801</v>
      </c>
      <c r="L11" s="8" t="n">
        <v>-889056541</v>
      </c>
    </row>
    <row r="12" customFormat="false" ht="15.75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3399871062</v>
      </c>
      <c r="F12" s="8" t="n">
        <v>1194802618</v>
      </c>
      <c r="G12" s="8" t="n">
        <v>2205068444</v>
      </c>
      <c r="H12" s="9" t="n">
        <v>100.265974075873</v>
      </c>
      <c r="I12" s="9" t="n">
        <v>104.042577689306</v>
      </c>
      <c r="J12" s="9" t="n">
        <v>98.3319623696822</v>
      </c>
      <c r="K12" s="8" t="n">
        <v>-1094095226</v>
      </c>
      <c r="L12" s="8" t="n">
        <v>-1010265826</v>
      </c>
    </row>
    <row r="13" customFormat="false" ht="15.75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3953601422</v>
      </c>
      <c r="F13" s="8" t="n">
        <v>1376673412</v>
      </c>
      <c r="G13" s="8" t="n">
        <v>2576928010</v>
      </c>
      <c r="H13" s="9" t="n">
        <v>104.168381714388</v>
      </c>
      <c r="I13" s="9" t="n">
        <v>108.427481162773</v>
      </c>
      <c r="J13" s="9" t="n">
        <v>102.027347311041</v>
      </c>
      <c r="K13" s="8" t="n">
        <v>-1256050796</v>
      </c>
      <c r="L13" s="8" t="n">
        <v>-1200254598</v>
      </c>
    </row>
    <row r="14" customFormat="false" ht="15.75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4504069265</v>
      </c>
      <c r="F14" s="8" t="n">
        <v>1541874256</v>
      </c>
      <c r="G14" s="8" t="n">
        <v>2962195009</v>
      </c>
      <c r="H14" s="9" t="n">
        <v>104.99919113984</v>
      </c>
      <c r="I14" s="9" t="n">
        <v>107.669801042375</v>
      </c>
      <c r="J14" s="9" t="n">
        <v>103.660850628516</v>
      </c>
      <c r="K14" s="8" t="n">
        <v>-1425543495</v>
      </c>
      <c r="L14" s="8" t="n">
        <v>-1420320753</v>
      </c>
    </row>
    <row r="15" customFormat="false" ht="15.75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5042776244</v>
      </c>
      <c r="F15" s="8" t="n">
        <v>1706992784</v>
      </c>
      <c r="G15" s="8" t="n">
        <v>3335783460</v>
      </c>
      <c r="H15" s="9" t="n">
        <v>105.181951607573</v>
      </c>
      <c r="I15" s="9" t="n">
        <v>108.269056216658</v>
      </c>
      <c r="J15" s="9" t="n">
        <v>103.669327180959</v>
      </c>
      <c r="K15" s="8" t="n">
        <v>-1641093871</v>
      </c>
      <c r="L15" s="8" t="n">
        <v>-1628790676</v>
      </c>
    </row>
    <row r="16" customFormat="false" ht="15.75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1085851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214866</v>
      </c>
      <c r="F21" s="8" t="n">
        <v>111803568</v>
      </c>
      <c r="G21" s="8" t="n">
        <v>199411298</v>
      </c>
      <c r="H21" s="9" t="n">
        <v>86.8694690140743</v>
      </c>
      <c r="I21" s="9" t="n">
        <v>81.642715858314</v>
      </c>
      <c r="J21" s="9" t="n">
        <v>90.1036385267077</v>
      </c>
      <c r="K21" s="8" t="n">
        <v>-84370768</v>
      </c>
      <c r="L21" s="8" t="n">
        <v>-87607730</v>
      </c>
    </row>
    <row r="22" customFormat="false" ht="15.75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690</v>
      </c>
      <c r="F22" s="8" t="n">
        <v>139181970</v>
      </c>
      <c r="G22" s="8" t="n">
        <v>245536720</v>
      </c>
      <c r="H22" s="9" t="n">
        <v>93.3200070977976</v>
      </c>
      <c r="I22" s="9" t="n">
        <v>88.9210262769733</v>
      </c>
      <c r="J22" s="9" t="n">
        <v>96.012419263236</v>
      </c>
      <c r="K22" s="8" t="n">
        <v>-99211207</v>
      </c>
      <c r="L22" s="8" t="n">
        <v>-106354750</v>
      </c>
    </row>
    <row r="23" customFormat="false" ht="15.75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2650</v>
      </c>
      <c r="F23" s="8" t="n">
        <v>149830533</v>
      </c>
      <c r="G23" s="8" t="n">
        <v>283322117</v>
      </c>
      <c r="H23" s="9" t="n">
        <v>100.186091027223</v>
      </c>
      <c r="I23" s="9" t="n">
        <v>100.147642887596</v>
      </c>
      <c r="J23" s="9" t="n">
        <v>100.206435669569</v>
      </c>
      <c r="K23" s="8" t="n">
        <v>-133128799</v>
      </c>
      <c r="L23" s="8" t="n">
        <v>-133491584</v>
      </c>
    </row>
    <row r="24" customFormat="false" ht="15.75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30860</v>
      </c>
      <c r="F24" s="8" t="n">
        <v>149989738</v>
      </c>
      <c r="G24" s="8" t="n">
        <v>281841122</v>
      </c>
      <c r="H24" s="9" t="n">
        <v>108.968826662989</v>
      </c>
      <c r="I24" s="9" t="n">
        <v>106.483219307916</v>
      </c>
      <c r="J24" s="9" t="n">
        <v>110.339517854871</v>
      </c>
      <c r="K24" s="8" t="n">
        <v>-114573179</v>
      </c>
      <c r="L24" s="8" t="n">
        <v>-131851384</v>
      </c>
    </row>
    <row r="25" customFormat="false" ht="15.75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6655016</v>
      </c>
      <c r="F25" s="8" t="n">
        <v>155891485</v>
      </c>
      <c r="G25" s="8" t="n">
        <v>290763531</v>
      </c>
      <c r="H25" s="9" t="n">
        <v>98.0468113530861</v>
      </c>
      <c r="I25" s="9" t="n">
        <v>110.87434932174</v>
      </c>
      <c r="J25" s="9" t="n">
        <v>92.3202780796776</v>
      </c>
      <c r="K25" s="8" t="n">
        <v>-174348944</v>
      </c>
      <c r="L25" s="8" t="n">
        <v>-134872046</v>
      </c>
    </row>
    <row r="26" customFormat="false" ht="15.75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5361867</v>
      </c>
      <c r="F26" s="8" t="n">
        <v>145123709</v>
      </c>
      <c r="G26" s="8" t="n">
        <v>300238158</v>
      </c>
      <c r="H26" s="9" t="n">
        <v>99.5546452701079</v>
      </c>
      <c r="I26" s="9" t="n">
        <v>96.5492771802754</v>
      </c>
      <c r="J26" s="9" t="n">
        <v>101.075426377035</v>
      </c>
      <c r="K26" s="8" t="n">
        <v>-146733164</v>
      </c>
      <c r="L26" s="8" t="n">
        <v>-155114449</v>
      </c>
    </row>
    <row r="27" customFormat="false" ht="15.75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475773090</v>
      </c>
      <c r="F27" s="8" t="n">
        <v>168004246</v>
      </c>
      <c r="G27" s="8" t="n">
        <v>307768844</v>
      </c>
      <c r="H27" s="9" t="n">
        <v>109.387915898825</v>
      </c>
      <c r="I27" s="9" t="n">
        <v>123.142083777761</v>
      </c>
      <c r="J27" s="9" t="n">
        <v>103.101700536564</v>
      </c>
      <c r="K27" s="8" t="n">
        <v>-162078740</v>
      </c>
      <c r="L27" s="8" t="n">
        <v>-139764598</v>
      </c>
    </row>
    <row r="28" customFormat="false" ht="15.75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471164023</v>
      </c>
      <c r="F28" s="8" t="n">
        <v>174977369</v>
      </c>
      <c r="G28" s="8" t="n">
        <v>296186654</v>
      </c>
      <c r="H28" s="9" t="n">
        <v>103.813924352707</v>
      </c>
      <c r="I28" s="9" t="n">
        <v>127.625716503209</v>
      </c>
      <c r="J28" s="9" t="n">
        <v>93.507313771107</v>
      </c>
      <c r="K28" s="8" t="n">
        <v>-179650425</v>
      </c>
      <c r="L28" s="8" t="n">
        <v>-121209285</v>
      </c>
    </row>
    <row r="29" customFormat="false" ht="15.75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553730360</v>
      </c>
      <c r="F29" s="8" t="n">
        <v>181870794</v>
      </c>
      <c r="G29" s="8" t="n">
        <v>371859566</v>
      </c>
      <c r="H29" s="9" t="n">
        <v>136.878132800461</v>
      </c>
      <c r="I29" s="9" t="n">
        <v>149.942717465623</v>
      </c>
      <c r="J29" s="9" t="n">
        <v>131.283589031599</v>
      </c>
      <c r="K29" s="8" t="n">
        <v>-161955570</v>
      </c>
      <c r="L29" s="8" t="n">
        <v>-189988772</v>
      </c>
    </row>
    <row r="30" customFormat="false" ht="15.75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550467843</v>
      </c>
      <c r="F30" s="8" t="n">
        <v>165200844</v>
      </c>
      <c r="G30" s="8" t="n">
        <v>385266999</v>
      </c>
      <c r="H30" s="9" t="n">
        <v>111.379343998851</v>
      </c>
      <c r="I30" s="9" t="n">
        <v>101.744942093535</v>
      </c>
      <c r="J30" s="9" t="n">
        <v>116.093119140649</v>
      </c>
      <c r="K30" s="8" t="n">
        <v>-169492699</v>
      </c>
      <c r="L30" s="8" t="n">
        <v>-220066155</v>
      </c>
    </row>
    <row r="31" customFormat="false" ht="15.75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538706979</v>
      </c>
      <c r="F31" s="8" t="n">
        <v>165118528</v>
      </c>
      <c r="G31" s="8" t="n">
        <v>373588451</v>
      </c>
      <c r="H31" s="9" t="n">
        <v>106.735256333117</v>
      </c>
      <c r="I31" s="9" t="n">
        <v>114.204515163344</v>
      </c>
      <c r="J31" s="9" t="n">
        <v>103.736587147153</v>
      </c>
      <c r="K31" s="8" t="n">
        <v>-215550376</v>
      </c>
      <c r="L31" s="8" t="n">
        <v>-208469923</v>
      </c>
    </row>
    <row r="32" customFormat="false" ht="15.75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76464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086206</v>
      </c>
      <c r="F37" s="8" t="n">
        <v>400816071</v>
      </c>
      <c r="G37" s="8" t="n">
        <v>728270135</v>
      </c>
      <c r="H37" s="9" t="n">
        <v>93.8667001552605</v>
      </c>
      <c r="I37" s="9" t="n">
        <v>90.4622998123111</v>
      </c>
      <c r="J37" s="9" t="n">
        <v>95.8520032551006</v>
      </c>
      <c r="K37" s="8" t="n">
        <v>-316710774</v>
      </c>
      <c r="L37" s="8" t="n">
        <v>-327454064</v>
      </c>
    </row>
    <row r="38" customFormat="false" ht="15.75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3847743</v>
      </c>
      <c r="F38" s="8" t="n">
        <v>451004932</v>
      </c>
      <c r="G38" s="8" t="n">
        <v>872842811</v>
      </c>
      <c r="H38" s="9" t="n">
        <v>101.897505429897</v>
      </c>
      <c r="I38" s="9" t="n">
        <v>104.45488399247</v>
      </c>
      <c r="J38" s="9" t="n">
        <v>100.624543416769</v>
      </c>
      <c r="K38" s="8" t="n">
        <v>-435655287</v>
      </c>
      <c r="L38" s="8" t="n">
        <v>-421837879</v>
      </c>
    </row>
    <row r="39" customFormat="false" ht="15.75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1500667473</v>
      </c>
      <c r="F39" s="8" t="n">
        <v>524852409</v>
      </c>
      <c r="G39" s="8" t="n">
        <v>975815064</v>
      </c>
      <c r="H39" s="9" t="n">
        <v>116.030558863724</v>
      </c>
      <c r="I39" s="9" t="n">
        <v>132.93234854989</v>
      </c>
      <c r="J39" s="9" t="n">
        <v>108.603521639309</v>
      </c>
      <c r="K39" s="8" t="n">
        <v>-503684735</v>
      </c>
      <c r="L39" s="8" t="n">
        <v>-450962655</v>
      </c>
    </row>
    <row r="40" customFormat="false" ht="15.75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80772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25:3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0:48:42Z</dcterms:modified>
  <cp:revision>0</cp:revision>
  <dc:subject/>
  <dc:title/>
</cp:coreProperties>
</file>