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607737305</v>
      </c>
      <c r="C5" s="8" t="n">
        <v>1544590523</v>
      </c>
      <c r="D5" s="8" t="n">
        <v>1063146782</v>
      </c>
      <c r="E5" s="8" t="n">
        <v>2574144140</v>
      </c>
      <c r="F5" s="8" t="n">
        <v>1509715316</v>
      </c>
      <c r="G5" s="8" t="n">
        <v>1064428824</v>
      </c>
      <c r="H5" s="9" t="n">
        <v>98.7117887627872</v>
      </c>
      <c r="I5" s="9" t="n">
        <v>97.742106630807</v>
      </c>
      <c r="J5" s="9" t="n">
        <v>100.12058936938</v>
      </c>
      <c r="K5" s="8" t="n">
        <v>481443741</v>
      </c>
      <c r="L5" s="8" t="n">
        <v>445286492</v>
      </c>
    </row>
    <row r="6" customFormat="false" ht="15.75" hidden="false" customHeight="false" outlineLevel="0" collapsed="false">
      <c r="A6" s="7" t="s">
        <v>14</v>
      </c>
      <c r="B6" s="8" t="n">
        <v>5375201734</v>
      </c>
      <c r="C6" s="8" t="n">
        <v>3072253110</v>
      </c>
      <c r="D6" s="8" t="n">
        <v>2302948624</v>
      </c>
      <c r="E6" s="8" t="n">
        <v>5248700763</v>
      </c>
      <c r="F6" s="8" t="n">
        <v>2936429431</v>
      </c>
      <c r="G6" s="8" t="n">
        <v>2312271332</v>
      </c>
      <c r="H6" s="9" t="n">
        <v>97.6465818910602</v>
      </c>
      <c r="I6" s="9" t="n">
        <v>95.5790205384478</v>
      </c>
      <c r="J6" s="9" t="n">
        <v>100.404816151904</v>
      </c>
      <c r="K6" s="8" t="n">
        <v>769304486</v>
      </c>
      <c r="L6" s="8" t="n">
        <v>624158099</v>
      </c>
    </row>
    <row r="7" customFormat="false" ht="15.75" hidden="false" customHeight="false" outlineLevel="0" collapsed="false">
      <c r="A7" s="7" t="s">
        <v>15</v>
      </c>
      <c r="B7" s="8" t="n">
        <v>8373943799</v>
      </c>
      <c r="C7" s="8" t="n">
        <v>4694681561</v>
      </c>
      <c r="D7" s="8" t="n">
        <v>3679262238</v>
      </c>
      <c r="E7" s="8" t="n">
        <v>8246457979</v>
      </c>
      <c r="F7" s="8" t="n">
        <v>4563341675</v>
      </c>
      <c r="G7" s="8" t="n">
        <v>3683116304</v>
      </c>
      <c r="H7" s="9" t="n">
        <v>98.4775892571046</v>
      </c>
      <c r="I7" s="9" t="n">
        <v>97.2023685889353</v>
      </c>
      <c r="J7" s="9" t="n">
        <v>100.104751054714</v>
      </c>
      <c r="K7" s="8" t="n">
        <v>1015419323</v>
      </c>
      <c r="L7" s="8" t="n">
        <v>880225371</v>
      </c>
    </row>
    <row r="8" customFormat="false" ht="15.75" hidden="false" customHeight="false" outlineLevel="0" collapsed="false">
      <c r="A8" s="7" t="s">
        <v>16</v>
      </c>
      <c r="B8" s="8" t="n">
        <v>11307273583</v>
      </c>
      <c r="C8" s="8" t="n">
        <v>6308061205</v>
      </c>
      <c r="D8" s="8" t="n">
        <v>4999212378</v>
      </c>
      <c r="E8" s="8" t="n">
        <v>11379044299</v>
      </c>
      <c r="F8" s="8" t="n">
        <v>6026205815</v>
      </c>
      <c r="G8" s="8" t="n">
        <v>5352838484</v>
      </c>
      <c r="H8" s="9" t="n">
        <v>100.634730516363</v>
      </c>
      <c r="I8" s="9" t="n">
        <v>95.5318222059007</v>
      </c>
      <c r="J8" s="9" t="n">
        <v>107.073636390328</v>
      </c>
      <c r="K8" s="8" t="n">
        <v>1308848827</v>
      </c>
      <c r="L8" s="8" t="n">
        <v>673367331</v>
      </c>
    </row>
    <row r="9" customFormat="false" ht="15.75" hidden="false" customHeight="false" outlineLevel="0" collapsed="false">
      <c r="A9" s="7" t="s">
        <v>17</v>
      </c>
      <c r="B9" s="8" t="n">
        <v>14362719681</v>
      </c>
      <c r="C9" s="8" t="n">
        <v>8023700560</v>
      </c>
      <c r="D9" s="8" t="n">
        <v>6339019121</v>
      </c>
      <c r="E9" s="8" t="n">
        <v>14387986996</v>
      </c>
      <c r="F9" s="8" t="n">
        <v>7544572098</v>
      </c>
      <c r="G9" s="8" t="n">
        <v>6843414898</v>
      </c>
      <c r="H9" s="9" t="n">
        <v>100.175922914052</v>
      </c>
      <c r="I9" s="9" t="n">
        <v>94.0285849600549</v>
      </c>
      <c r="J9" s="9" t="n">
        <v>107.957000402933</v>
      </c>
      <c r="K9" s="8" t="n">
        <v>1684681439</v>
      </c>
      <c r="L9" s="8" t="n">
        <v>701157200</v>
      </c>
    </row>
    <row r="10" customFormat="false" ht="15.75" hidden="false" customHeight="false" outlineLevel="0" collapsed="false">
      <c r="A10" s="7" t="s">
        <v>18</v>
      </c>
      <c r="B10" s="8" t="n">
        <v>17416417214</v>
      </c>
      <c r="C10" s="8" t="n">
        <v>9710394443</v>
      </c>
      <c r="D10" s="8" t="n">
        <v>7706022771</v>
      </c>
      <c r="E10" s="8" t="n">
        <v>17217634771</v>
      </c>
      <c r="F10" s="8" t="n">
        <v>9019486156</v>
      </c>
      <c r="G10" s="8" t="n">
        <v>8198148615</v>
      </c>
      <c r="H10" s="9" t="n">
        <v>98.858649051883</v>
      </c>
      <c r="I10" s="9" t="n">
        <v>92.8848586835928</v>
      </c>
      <c r="J10" s="9" t="n">
        <v>106.386249543046</v>
      </c>
      <c r="K10" s="8" t="n">
        <v>2004371672</v>
      </c>
      <c r="L10" s="8" t="n">
        <v>821337541</v>
      </c>
    </row>
    <row r="11" customFormat="false" ht="15.75" hidden="false" customHeight="false" outlineLevel="0" collapsed="false">
      <c r="A11" s="7" t="s">
        <v>19</v>
      </c>
      <c r="B11" s="8" t="n">
        <v>20408191816</v>
      </c>
      <c r="C11" s="8" t="n">
        <v>11430769791</v>
      </c>
      <c r="D11" s="8" t="n">
        <v>8977422025</v>
      </c>
      <c r="E11" s="8" t="n">
        <v>20240585896</v>
      </c>
      <c r="F11" s="8" t="n">
        <v>10603381135</v>
      </c>
      <c r="G11" s="8" t="n">
        <v>9637204761</v>
      </c>
      <c r="H11" s="9" t="n">
        <v>99.1787321409406</v>
      </c>
      <c r="I11" s="9" t="n">
        <v>92.7617415875924</v>
      </c>
      <c r="J11" s="9" t="n">
        <v>107.34935635378</v>
      </c>
      <c r="K11" s="8" t="n">
        <v>2453347766</v>
      </c>
      <c r="L11" s="8" t="n">
        <v>966176374</v>
      </c>
    </row>
    <row r="12" customFormat="false" ht="15.75" hidden="false" customHeight="false" outlineLevel="0" collapsed="false">
      <c r="A12" s="7" t="s">
        <v>20</v>
      </c>
      <c r="B12" s="8" t="n">
        <v>23500174800</v>
      </c>
      <c r="C12" s="8" t="n">
        <v>13189543966</v>
      </c>
      <c r="D12" s="8" t="n">
        <v>10310630834</v>
      </c>
      <c r="E12" s="8" t="n">
        <v>23379534607</v>
      </c>
      <c r="F12" s="8" t="n">
        <v>12319458348</v>
      </c>
      <c r="G12" s="8" t="n">
        <v>11060076259</v>
      </c>
      <c r="H12" s="9" t="n">
        <v>99.4866412951107</v>
      </c>
      <c r="I12" s="9" t="n">
        <v>93.4032168189976</v>
      </c>
      <c r="J12" s="9" t="n">
        <v>107.268667039544</v>
      </c>
      <c r="K12" s="8" t="n">
        <v>2878913132</v>
      </c>
      <c r="L12" s="8" t="n">
        <v>1259382089</v>
      </c>
    </row>
    <row r="13" customFormat="false" ht="15.75" hidden="false" customHeight="false" outlineLevel="0" collapsed="false">
      <c r="A13" s="7" t="s">
        <v>21</v>
      </c>
      <c r="B13" s="8" t="n">
        <v>26532686366</v>
      </c>
      <c r="C13" s="8" t="n">
        <v>15046083044</v>
      </c>
      <c r="D13" s="8" t="n">
        <v>11486603322</v>
      </c>
      <c r="E13" s="8" t="n">
        <v>26368221690</v>
      </c>
      <c r="F13" s="8" t="n">
        <v>13913434548</v>
      </c>
      <c r="G13" s="8" t="n">
        <v>12454787142</v>
      </c>
      <c r="H13" s="9" t="n">
        <v>99.3801431421933</v>
      </c>
      <c r="I13" s="9" t="n">
        <v>92.4721371489993</v>
      </c>
      <c r="J13" s="9" t="n">
        <v>108.428808698788</v>
      </c>
      <c r="K13" s="8" t="n">
        <v>3559479722</v>
      </c>
      <c r="L13" s="8" t="n">
        <v>1458647406</v>
      </c>
    </row>
    <row r="14" customFormat="false" ht="15.75" hidden="false" customHeight="false" outlineLevel="0" collapsed="false">
      <c r="A14" s="7" t="s">
        <v>22</v>
      </c>
      <c r="B14" s="8" t="n">
        <v>29684319827</v>
      </c>
      <c r="C14" s="8" t="n">
        <v>16822660938</v>
      </c>
      <c r="D14" s="8" t="n">
        <v>12861658889</v>
      </c>
      <c r="E14" s="8" t="n">
        <v>29419741685</v>
      </c>
      <c r="F14" s="8" t="n">
        <v>15361601168</v>
      </c>
      <c r="G14" s="8" t="n">
        <v>14058140517</v>
      </c>
      <c r="H14" s="9" t="n">
        <v>99.1086939382746</v>
      </c>
      <c r="I14" s="9" t="n">
        <v>91.3149306439407</v>
      </c>
      <c r="J14" s="9" t="n">
        <v>109.302700672798</v>
      </c>
      <c r="K14" s="8" t="n">
        <v>3961002049</v>
      </c>
      <c r="L14" s="8" t="n">
        <v>1303460651</v>
      </c>
    </row>
    <row r="15" customFormat="false" ht="15.75" hidden="false" customHeight="false" outlineLevel="0" collapsed="false">
      <c r="A15" s="7" t="s">
        <v>23</v>
      </c>
      <c r="B15" s="8" t="n">
        <v>32691359553</v>
      </c>
      <c r="C15" s="8" t="n">
        <v>18473428385</v>
      </c>
      <c r="D15" s="8" t="n">
        <v>14217931168</v>
      </c>
      <c r="E15" s="8" t="n">
        <v>32238376255</v>
      </c>
      <c r="F15" s="8" t="n">
        <v>16784431636</v>
      </c>
      <c r="G15" s="8" t="n">
        <v>15453944619</v>
      </c>
      <c r="H15" s="9" t="n">
        <v>98.6143638435544</v>
      </c>
      <c r="I15" s="9" t="n">
        <v>90.8571559442024</v>
      </c>
      <c r="J15" s="9" t="n">
        <v>108.693342486999</v>
      </c>
      <c r="K15" s="8" t="n">
        <v>4255497217</v>
      </c>
      <c r="L15" s="8" t="n">
        <v>1330487017</v>
      </c>
    </row>
    <row r="16" customFormat="false" ht="15.75" hidden="false" customHeight="false" outlineLevel="0" collapsed="false">
      <c r="A16" s="7" t="s">
        <v>24</v>
      </c>
      <c r="B16" s="8" t="n">
        <v>35668351273</v>
      </c>
      <c r="C16" s="8" t="n">
        <v>19979294869</v>
      </c>
      <c r="D16" s="8" t="n">
        <v>1568905640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2902384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607737305</v>
      </c>
      <c r="C21" s="8" t="n">
        <v>1544590523</v>
      </c>
      <c r="D21" s="8" t="n">
        <v>1063146782</v>
      </c>
      <c r="E21" s="8" t="n">
        <v>2574144140</v>
      </c>
      <c r="F21" s="8" t="n">
        <v>1509715316</v>
      </c>
      <c r="G21" s="8" t="n">
        <v>1064428824</v>
      </c>
      <c r="H21" s="9" t="n">
        <v>98.7117887627872</v>
      </c>
      <c r="I21" s="9" t="n">
        <v>97.742106630807</v>
      </c>
      <c r="J21" s="9" t="n">
        <v>100.12058936938</v>
      </c>
      <c r="K21" s="8" t="n">
        <v>481443741</v>
      </c>
      <c r="L21" s="8" t="n">
        <v>445286492</v>
      </c>
    </row>
    <row r="22" customFormat="false" ht="15.75" hidden="false" customHeight="false" outlineLevel="0" collapsed="false">
      <c r="A22" s="7" t="s">
        <v>26</v>
      </c>
      <c r="B22" s="8" t="n">
        <v>2767464429</v>
      </c>
      <c r="C22" s="8" t="n">
        <v>1527662587</v>
      </c>
      <c r="D22" s="8" t="n">
        <v>1239801842</v>
      </c>
      <c r="E22" s="8" t="n">
        <v>2674556623</v>
      </c>
      <c r="F22" s="8" t="n">
        <v>1426714115</v>
      </c>
      <c r="G22" s="8" t="n">
        <v>1247842508</v>
      </c>
      <c r="H22" s="9" t="n">
        <v>96.6428545557288</v>
      </c>
      <c r="I22" s="9" t="n">
        <v>93.3919654209611</v>
      </c>
      <c r="J22" s="9" t="n">
        <v>100.648544446992</v>
      </c>
      <c r="K22" s="8" t="n">
        <v>287860745</v>
      </c>
      <c r="L22" s="8" t="n">
        <v>178871607</v>
      </c>
    </row>
    <row r="23" customFormat="false" ht="15.75" hidden="false" customHeight="false" outlineLevel="0" collapsed="false">
      <c r="A23" s="7" t="s">
        <v>27</v>
      </c>
      <c r="B23" s="8" t="n">
        <v>2998742065</v>
      </c>
      <c r="C23" s="8" t="n">
        <v>1622428451</v>
      </c>
      <c r="D23" s="8" t="n">
        <v>1376313614</v>
      </c>
      <c r="E23" s="8" t="n">
        <v>2997757216</v>
      </c>
      <c r="F23" s="8" t="n">
        <v>1626912244</v>
      </c>
      <c r="G23" s="8" t="n">
        <v>1370844972</v>
      </c>
      <c r="H23" s="9" t="n">
        <v>99.9671579289364</v>
      </c>
      <c r="I23" s="9" t="n">
        <v>100.276363065332</v>
      </c>
      <c r="J23" s="9" t="n">
        <v>99.6026601826522</v>
      </c>
      <c r="K23" s="8" t="n">
        <v>246114837</v>
      </c>
      <c r="L23" s="8" t="n">
        <v>256067272</v>
      </c>
    </row>
    <row r="24" customFormat="false" ht="15.75" hidden="false" customHeight="false" outlineLevel="0" collapsed="false">
      <c r="A24" s="7" t="s">
        <v>28</v>
      </c>
      <c r="B24" s="8" t="n">
        <v>2933329784</v>
      </c>
      <c r="C24" s="8" t="n">
        <v>1613379644</v>
      </c>
      <c r="D24" s="8" t="n">
        <v>1319950140</v>
      </c>
      <c r="E24" s="8" t="n">
        <v>3132586320</v>
      </c>
      <c r="F24" s="8" t="n">
        <v>1462864140</v>
      </c>
      <c r="G24" s="8" t="n">
        <v>1669722180</v>
      </c>
      <c r="H24" s="9" t="n">
        <v>106.792844673888</v>
      </c>
      <c r="I24" s="9" t="n">
        <v>90.6707944060313</v>
      </c>
      <c r="J24" s="9" t="n">
        <v>126.498882753253</v>
      </c>
      <c r="K24" s="8" t="n">
        <v>293429504</v>
      </c>
      <c r="L24" s="8" t="n">
        <v>-206858040</v>
      </c>
    </row>
    <row r="25" customFormat="false" ht="15.75" hidden="false" customHeight="false" outlineLevel="0" collapsed="false">
      <c r="A25" s="7" t="s">
        <v>29</v>
      </c>
      <c r="B25" s="8" t="n">
        <v>3055446098</v>
      </c>
      <c r="C25" s="8" t="n">
        <v>1715639355</v>
      </c>
      <c r="D25" s="8" t="n">
        <v>1339806743</v>
      </c>
      <c r="E25" s="8" t="n">
        <v>3008942697</v>
      </c>
      <c r="F25" s="8" t="n">
        <v>1518366283</v>
      </c>
      <c r="G25" s="8" t="n">
        <v>1490576414</v>
      </c>
      <c r="H25" s="9" t="n">
        <v>98.4780159914966</v>
      </c>
      <c r="I25" s="9" t="n">
        <v>88.501483634945</v>
      </c>
      <c r="J25" s="9" t="n">
        <v>111.253090924323</v>
      </c>
      <c r="K25" s="8" t="n">
        <v>375832612</v>
      </c>
      <c r="L25" s="8" t="n">
        <v>27789869</v>
      </c>
    </row>
    <row r="26" customFormat="false" ht="15.75" hidden="false" customHeight="false" outlineLevel="0" collapsed="false">
      <c r="A26" s="7" t="s">
        <v>30</v>
      </c>
      <c r="B26" s="8" t="n">
        <v>3053697533</v>
      </c>
      <c r="C26" s="8" t="n">
        <v>1686693883</v>
      </c>
      <c r="D26" s="8" t="n">
        <v>1367003650</v>
      </c>
      <c r="E26" s="8" t="n">
        <v>2829647775</v>
      </c>
      <c r="F26" s="8" t="n">
        <v>1474914058</v>
      </c>
      <c r="G26" s="8" t="n">
        <v>1354733717</v>
      </c>
      <c r="H26" s="9" t="n">
        <v>92.6630009822915</v>
      </c>
      <c r="I26" s="9" t="n">
        <v>87.4440864975853</v>
      </c>
      <c r="J26" s="9" t="n">
        <v>99.1024213432056</v>
      </c>
      <c r="K26" s="8" t="n">
        <v>319690233</v>
      </c>
      <c r="L26" s="8" t="n">
        <v>120180341</v>
      </c>
    </row>
    <row r="27" customFormat="false" ht="15.75" hidden="false" customHeight="false" outlineLevel="0" collapsed="false">
      <c r="A27" s="7" t="s">
        <v>31</v>
      </c>
      <c r="B27" s="8" t="n">
        <v>2991774602</v>
      </c>
      <c r="C27" s="8" t="n">
        <v>1720375348</v>
      </c>
      <c r="D27" s="8" t="n">
        <v>1271399254</v>
      </c>
      <c r="E27" s="8" t="n">
        <v>3022951125</v>
      </c>
      <c r="F27" s="8" t="n">
        <v>1583894979</v>
      </c>
      <c r="G27" s="8" t="n">
        <v>1439056146</v>
      </c>
      <c r="H27" s="9" t="n">
        <v>101.042074592757</v>
      </c>
      <c r="I27" s="9" t="n">
        <v>92.0668260470796</v>
      </c>
      <c r="J27" s="9" t="n">
        <v>113.186801193451</v>
      </c>
      <c r="K27" s="8" t="n">
        <v>448976094</v>
      </c>
      <c r="L27" s="8" t="n">
        <v>144838833</v>
      </c>
    </row>
    <row r="28" customFormat="false" ht="15.75" hidden="false" customHeight="false" outlineLevel="0" collapsed="false">
      <c r="A28" s="7" t="s">
        <v>32</v>
      </c>
      <c r="B28" s="8" t="n">
        <v>3091982984</v>
      </c>
      <c r="C28" s="8" t="n">
        <v>1758774175</v>
      </c>
      <c r="D28" s="8" t="n">
        <v>1333208809</v>
      </c>
      <c r="E28" s="8" t="n">
        <v>3138948711</v>
      </c>
      <c r="F28" s="8" t="n">
        <v>1716077213</v>
      </c>
      <c r="G28" s="8" t="n">
        <v>1422871498</v>
      </c>
      <c r="H28" s="9" t="n">
        <v>101.518951664451</v>
      </c>
      <c r="I28" s="9" t="n">
        <v>97.5723454092678</v>
      </c>
      <c r="J28" s="9" t="n">
        <v>106.725329775405</v>
      </c>
      <c r="K28" s="8" t="n">
        <v>425565366</v>
      </c>
      <c r="L28" s="8" t="n">
        <v>293205715</v>
      </c>
    </row>
    <row r="29" customFormat="false" ht="15.75" hidden="false" customHeight="false" outlineLevel="0" collapsed="false">
      <c r="A29" s="7" t="s">
        <v>33</v>
      </c>
      <c r="B29" s="8" t="n">
        <v>3032511566</v>
      </c>
      <c r="C29" s="8" t="n">
        <v>1856539078</v>
      </c>
      <c r="D29" s="8" t="n">
        <v>1175972488</v>
      </c>
      <c r="E29" s="8" t="n">
        <v>2988687083</v>
      </c>
      <c r="F29" s="8" t="n">
        <v>1593976200</v>
      </c>
      <c r="G29" s="8" t="n">
        <v>1394710883</v>
      </c>
      <c r="H29" s="9" t="n">
        <v>98.5548453139849</v>
      </c>
      <c r="I29" s="9" t="n">
        <v>85.8574009504367</v>
      </c>
      <c r="J29" s="9" t="n">
        <v>118.600638810183</v>
      </c>
      <c r="K29" s="8" t="n">
        <v>680566590</v>
      </c>
      <c r="L29" s="8" t="n">
        <v>199265317</v>
      </c>
    </row>
    <row r="30" customFormat="false" ht="15.75" hidden="false" customHeight="false" outlineLevel="0" collapsed="false">
      <c r="A30" s="7" t="s">
        <v>34</v>
      </c>
      <c r="B30" s="8" t="n">
        <v>3151633461</v>
      </c>
      <c r="C30" s="8" t="n">
        <v>1776577894</v>
      </c>
      <c r="D30" s="8" t="n">
        <v>1375055567</v>
      </c>
      <c r="E30" s="8" t="n">
        <v>3051519995</v>
      </c>
      <c r="F30" s="8" t="n">
        <v>1448166620</v>
      </c>
      <c r="G30" s="8" t="n">
        <v>1603353375</v>
      </c>
      <c r="H30" s="9" t="n">
        <v>96.8234419630691</v>
      </c>
      <c r="I30" s="9" t="n">
        <v>81.5143892587465</v>
      </c>
      <c r="J30" s="9" t="n">
        <v>116.602805986822</v>
      </c>
      <c r="K30" s="8" t="n">
        <v>401522327</v>
      </c>
      <c r="L30" s="8" t="n">
        <v>-155186755</v>
      </c>
    </row>
    <row r="31" customFormat="false" ht="15.75" hidden="false" customHeight="false" outlineLevel="0" collapsed="false">
      <c r="A31" s="7" t="s">
        <v>35</v>
      </c>
      <c r="B31" s="8" t="n">
        <v>3007039726</v>
      </c>
      <c r="C31" s="8" t="n">
        <v>1650767447</v>
      </c>
      <c r="D31" s="8" t="n">
        <v>1356272279</v>
      </c>
      <c r="E31" s="8" t="n">
        <v>2818634570</v>
      </c>
      <c r="F31" s="8" t="n">
        <v>1422830468</v>
      </c>
      <c r="G31" s="8" t="n">
        <v>1395804102</v>
      </c>
      <c r="H31" s="9" t="n">
        <v>93.7345305294447</v>
      </c>
      <c r="I31" s="9" t="n">
        <v>86.1920599770587</v>
      </c>
      <c r="J31" s="9" t="n">
        <v>102.914740912433</v>
      </c>
      <c r="K31" s="8" t="n">
        <v>294495168</v>
      </c>
      <c r="L31" s="8" t="n">
        <v>27026366</v>
      </c>
    </row>
    <row r="32" customFormat="false" ht="15.75" hidden="false" customHeight="false" outlineLevel="0" collapsed="false">
      <c r="A32" s="7" t="s">
        <v>36</v>
      </c>
      <c r="B32" s="8" t="n">
        <v>2976991720</v>
      </c>
      <c r="C32" s="8" t="n">
        <v>1505866484</v>
      </c>
      <c r="D32" s="8" t="n">
        <v>14711252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474124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373943799</v>
      </c>
      <c r="C37" s="8" t="n">
        <v>4694681561</v>
      </c>
      <c r="D37" s="8" t="n">
        <v>3679262238</v>
      </c>
      <c r="E37" s="8" t="n">
        <v>8246457979</v>
      </c>
      <c r="F37" s="8" t="n">
        <v>4563341675</v>
      </c>
      <c r="G37" s="8" t="n">
        <v>3683116304</v>
      </c>
      <c r="H37" s="9" t="n">
        <v>98.4775892571046</v>
      </c>
      <c r="I37" s="9" t="n">
        <v>97.2023685889353</v>
      </c>
      <c r="J37" s="9" t="n">
        <v>100.104751054714</v>
      </c>
      <c r="K37" s="8" t="n">
        <v>1015419323</v>
      </c>
      <c r="L37" s="8" t="n">
        <v>880225371</v>
      </c>
    </row>
    <row r="38" customFormat="false" ht="15.75" hidden="false" customHeight="false" outlineLevel="0" collapsed="false">
      <c r="A38" s="7" t="s">
        <v>39</v>
      </c>
      <c r="B38" s="8" t="n">
        <v>9042473415</v>
      </c>
      <c r="C38" s="8" t="n">
        <v>5015712882</v>
      </c>
      <c r="D38" s="8" t="n">
        <v>4026760533</v>
      </c>
      <c r="E38" s="8" t="n">
        <v>8971176792</v>
      </c>
      <c r="F38" s="8" t="n">
        <v>4456144481</v>
      </c>
      <c r="G38" s="8" t="n">
        <v>4515032311</v>
      </c>
      <c r="H38" s="9" t="n">
        <v>99.211536271904</v>
      </c>
      <c r="I38" s="9" t="n">
        <v>88.8436915317036</v>
      </c>
      <c r="J38" s="9" t="n">
        <v>112.125672087986</v>
      </c>
      <c r="K38" s="8" t="n">
        <v>988952349</v>
      </c>
      <c r="L38" s="8" t="n">
        <v>-58887830</v>
      </c>
    </row>
    <row r="39" customFormat="false" ht="15.75" hidden="false" customHeight="false" outlineLevel="0" collapsed="false">
      <c r="A39" s="7" t="s">
        <v>40</v>
      </c>
      <c r="B39" s="8" t="n">
        <v>9116269152</v>
      </c>
      <c r="C39" s="8" t="n">
        <v>5335688601</v>
      </c>
      <c r="D39" s="8" t="n">
        <v>3780580551</v>
      </c>
      <c r="E39" s="8" t="n">
        <v>9150586919</v>
      </c>
      <c r="F39" s="8" t="n">
        <v>4893948392</v>
      </c>
      <c r="G39" s="8" t="n">
        <v>4256638527</v>
      </c>
      <c r="H39" s="9" t="n">
        <v>100.376445302654</v>
      </c>
      <c r="I39" s="9" t="n">
        <v>91.7210271806865</v>
      </c>
      <c r="J39" s="9" t="n">
        <v>112.592192378339</v>
      </c>
      <c r="K39" s="8" t="n">
        <v>1555108050</v>
      </c>
      <c r="L39" s="8" t="n">
        <v>637309865</v>
      </c>
    </row>
    <row r="40" customFormat="false" ht="15.75" hidden="false" customHeight="false" outlineLevel="0" collapsed="false">
      <c r="A40" s="7" t="s">
        <v>41</v>
      </c>
      <c r="B40" s="8" t="n">
        <v>9135664907</v>
      </c>
      <c r="C40" s="8" t="n">
        <v>4933211825</v>
      </c>
      <c r="D40" s="8" t="n">
        <v>42024530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3075874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25:3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1-15T10:48:30Z</dcterms:modified>
  <cp:revision>0</cp:revision>
  <dc:subject/>
  <dc:title/>
</cp:coreProperties>
</file>