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8" activeCellId="0" sqref="A10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45753927999</v>
      </c>
      <c r="C5" s="8" t="n">
        <v>31400892095</v>
      </c>
      <c r="D5" s="8" t="n">
        <v>14353035904</v>
      </c>
      <c r="E5" s="9" t="n">
        <v>44448941190</v>
      </c>
      <c r="F5" s="9" t="n">
        <v>30018072168</v>
      </c>
      <c r="G5" s="9" t="n">
        <v>14430869022</v>
      </c>
      <c r="H5" s="10" t="n">
        <v>97.1478146990385</v>
      </c>
      <c r="I5" s="10" t="n">
        <v>95.5962399959325</v>
      </c>
      <c r="J5" s="10" t="n">
        <v>100.542276341539</v>
      </c>
      <c r="K5" s="9" t="n">
        <v>17047856191</v>
      </c>
      <c r="L5" s="9" t="n">
        <v>15587203146</v>
      </c>
    </row>
    <row r="6" customFormat="false" ht="15.75" hidden="false" customHeight="false" outlineLevel="0" collapsed="false">
      <c r="A6" s="7" t="s">
        <v>14</v>
      </c>
      <c r="B6" s="8" t="n">
        <v>91801099749</v>
      </c>
      <c r="C6" s="8" t="n">
        <v>60393512149</v>
      </c>
      <c r="D6" s="8" t="n">
        <v>31407587600</v>
      </c>
      <c r="E6" s="9" t="n">
        <v>93150195739</v>
      </c>
      <c r="F6" s="9" t="n">
        <v>62483455735</v>
      </c>
      <c r="G6" s="9" t="n">
        <v>30666740004</v>
      </c>
      <c r="H6" s="10" t="n">
        <v>101.469585869547</v>
      </c>
      <c r="I6" s="10" t="n">
        <v>103.46054321339</v>
      </c>
      <c r="J6" s="10" t="n">
        <v>97.6411827440067</v>
      </c>
      <c r="K6" s="9" t="n">
        <v>28985924549</v>
      </c>
      <c r="L6" s="9" t="n">
        <v>31816715731</v>
      </c>
    </row>
    <row r="7" customFormat="false" ht="15.75" hidden="false" customHeight="false" outlineLevel="0" collapsed="false">
      <c r="A7" s="7" t="s">
        <v>15</v>
      </c>
      <c r="B7" s="8" t="n">
        <v>144799597612</v>
      </c>
      <c r="C7" s="8" t="n">
        <v>94304953186</v>
      </c>
      <c r="D7" s="8" t="n">
        <v>50494644426</v>
      </c>
      <c r="E7" s="9" t="n">
        <v>146100620999</v>
      </c>
      <c r="F7" s="9" t="n">
        <v>96678409766</v>
      </c>
      <c r="G7" s="9" t="n">
        <v>49422211233</v>
      </c>
      <c r="H7" s="10" t="n">
        <v>100.898499311087</v>
      </c>
      <c r="I7" s="10" t="n">
        <v>102.516788885223</v>
      </c>
      <c r="J7" s="10" t="n">
        <v>97.8761446779338</v>
      </c>
      <c r="K7" s="9" t="n">
        <v>43810308760</v>
      </c>
      <c r="L7" s="9" t="n">
        <v>47256198533</v>
      </c>
    </row>
    <row r="8" customFormat="false" ht="15.75" hidden="false" customHeight="false" outlineLevel="0" collapsed="false">
      <c r="A8" s="7" t="s">
        <v>16</v>
      </c>
      <c r="B8" s="8" t="n">
        <v>196587696341</v>
      </c>
      <c r="C8" s="8" t="n">
        <v>127742035862</v>
      </c>
      <c r="D8" s="8" t="n">
        <v>68845660479</v>
      </c>
      <c r="E8" s="9" t="n">
        <v>198906578956</v>
      </c>
      <c r="F8" s="9" t="n">
        <v>130051357564</v>
      </c>
      <c r="G8" s="9" t="n">
        <v>68855221392</v>
      </c>
      <c r="H8" s="10" t="n">
        <v>101.179566502971</v>
      </c>
      <c r="I8" s="10" t="n">
        <v>101.807800921926</v>
      </c>
      <c r="J8" s="10" t="n">
        <v>100.013887459186</v>
      </c>
      <c r="K8" s="9" t="n">
        <v>58896375383</v>
      </c>
      <c r="L8" s="9" t="n">
        <v>61196136172</v>
      </c>
    </row>
    <row r="9" customFormat="false" ht="15.75" hidden="false" customHeight="false" outlineLevel="0" collapsed="false">
      <c r="A9" s="7" t="s">
        <v>17</v>
      </c>
      <c r="B9" s="8" t="n">
        <v>249482363862</v>
      </c>
      <c r="C9" s="8" t="n">
        <v>161579066442</v>
      </c>
      <c r="D9" s="8" t="n">
        <v>87903297420</v>
      </c>
      <c r="E9" s="9" t="n">
        <v>246649542389</v>
      </c>
      <c r="F9" s="9" t="n">
        <v>160016083957</v>
      </c>
      <c r="G9" s="9" t="n">
        <v>86633458432</v>
      </c>
      <c r="H9" s="10" t="n">
        <v>98.864520349596</v>
      </c>
      <c r="I9" s="10" t="n">
        <v>99.0326825625267</v>
      </c>
      <c r="J9" s="10" t="n">
        <v>98.5554137042974</v>
      </c>
      <c r="K9" s="9" t="n">
        <v>73675769022</v>
      </c>
      <c r="L9" s="9" t="n">
        <v>73382625525</v>
      </c>
    </row>
    <row r="10" customFormat="false" ht="15.75" hidden="false" customHeight="false" outlineLevel="0" collapsed="false">
      <c r="A10" s="7" t="s">
        <v>18</v>
      </c>
      <c r="B10" s="8" t="n">
        <v>302145151173</v>
      </c>
      <c r="C10" s="8" t="n">
        <v>195221376114</v>
      </c>
      <c r="D10" s="8" t="n">
        <v>106923775059</v>
      </c>
      <c r="E10" s="9" t="n">
        <v>294414100445</v>
      </c>
      <c r="F10" s="9" t="n">
        <v>189787362728</v>
      </c>
      <c r="G10" s="9" t="n">
        <v>104626737717</v>
      </c>
      <c r="H10" s="10" t="n">
        <v>97.441279233512</v>
      </c>
      <c r="I10" s="10" t="n">
        <v>97.2164864861793</v>
      </c>
      <c r="J10" s="10" t="n">
        <v>97.851705721452</v>
      </c>
      <c r="K10" s="9" t="n">
        <v>88297601055</v>
      </c>
      <c r="L10" s="9" t="n">
        <v>85160625011</v>
      </c>
    </row>
    <row r="11" customFormat="false" ht="15.75" hidden="false" customHeight="false" outlineLevel="0" collapsed="false">
      <c r="A11" s="7" t="s">
        <v>19</v>
      </c>
      <c r="B11" s="8" t="n">
        <v>352735988669</v>
      </c>
      <c r="C11" s="8" t="n">
        <v>226838661191</v>
      </c>
      <c r="D11" s="8" t="n">
        <v>125897327478</v>
      </c>
      <c r="E11" s="9" t="n">
        <v>345059312425</v>
      </c>
      <c r="F11" s="9" t="n">
        <v>220449163194</v>
      </c>
      <c r="G11" s="9" t="n">
        <v>124610149231</v>
      </c>
      <c r="H11" s="10" t="n">
        <v>97.8236764915973</v>
      </c>
      <c r="I11" s="10" t="n">
        <v>97.183241179677</v>
      </c>
      <c r="J11" s="10" t="n">
        <v>98.9775968459498</v>
      </c>
      <c r="K11" s="9" t="n">
        <v>100941333713</v>
      </c>
      <c r="L11" s="9" t="n">
        <v>95839013963</v>
      </c>
    </row>
    <row r="12" customFormat="false" ht="15.75" hidden="false" customHeight="false" outlineLevel="0" collapsed="false">
      <c r="A12" s="7" t="s">
        <v>20</v>
      </c>
      <c r="B12" s="8" t="n">
        <v>406943154100</v>
      </c>
      <c r="C12" s="8" t="n">
        <v>261670372567</v>
      </c>
      <c r="D12" s="8" t="n">
        <v>145272781533</v>
      </c>
      <c r="E12" s="9" t="n">
        <v>396257160037</v>
      </c>
      <c r="F12" s="9" t="n">
        <v>251892922202</v>
      </c>
      <c r="G12" s="9" t="n">
        <v>144364237835</v>
      </c>
      <c r="H12" s="10" t="n">
        <v>97.3740818698294</v>
      </c>
      <c r="I12" s="10" t="n">
        <v>96.2634476845496</v>
      </c>
      <c r="J12" s="10" t="n">
        <v>99.3745946842812</v>
      </c>
      <c r="K12" s="9" t="n">
        <v>116397591034</v>
      </c>
      <c r="L12" s="9" t="n">
        <v>107528684367</v>
      </c>
    </row>
    <row r="13" customFormat="false" ht="15.75" hidden="false" customHeight="false" outlineLevel="0" collapsed="false">
      <c r="A13" s="7" t="s">
        <v>21</v>
      </c>
      <c r="B13" s="8" t="n">
        <v>461033760235</v>
      </c>
      <c r="C13" s="8" t="n">
        <v>298158805591</v>
      </c>
      <c r="D13" s="8" t="n">
        <v>162874954644</v>
      </c>
      <c r="E13" s="9" t="n">
        <v>447200568623</v>
      </c>
      <c r="F13" s="9" t="n">
        <v>284206485777</v>
      </c>
      <c r="G13" s="9" t="n">
        <v>162994082846</v>
      </c>
      <c r="H13" s="10" t="n">
        <v>96.9995274088065</v>
      </c>
      <c r="I13" s="10" t="n">
        <v>95.3205072087862</v>
      </c>
      <c r="J13" s="10" t="n">
        <v>100.0731408965</v>
      </c>
      <c r="K13" s="9" t="n">
        <v>135283850947</v>
      </c>
      <c r="L13" s="9" t="n">
        <v>121212402931</v>
      </c>
    </row>
    <row r="14" customFormat="false" ht="15.75" hidden="false" customHeight="false" outlineLevel="0" collapsed="false">
      <c r="A14" s="7" t="s">
        <v>22</v>
      </c>
      <c r="B14" s="8" t="n">
        <v>518675952086</v>
      </c>
      <c r="C14" s="8" t="n">
        <v>336445837584</v>
      </c>
      <c r="D14" s="8" t="n">
        <v>182230114502</v>
      </c>
      <c r="E14" s="9" t="n">
        <v>502667473742</v>
      </c>
      <c r="F14" s="9" t="n">
        <v>318138207206</v>
      </c>
      <c r="G14" s="9" t="n">
        <v>184529266536</v>
      </c>
      <c r="H14" s="10" t="n">
        <v>96.9135877073889</v>
      </c>
      <c r="I14" s="10" t="n">
        <v>94.5585207683156</v>
      </c>
      <c r="J14" s="10" t="n">
        <v>101.261675129977</v>
      </c>
      <c r="K14" s="9" t="n">
        <v>154215723082</v>
      </c>
      <c r="L14" s="9" t="n">
        <v>133608940670</v>
      </c>
    </row>
    <row r="15" customFormat="false" ht="15.75" hidden="false" customHeight="false" outlineLevel="0" collapsed="false">
      <c r="A15" s="7" t="s">
        <v>23</v>
      </c>
      <c r="B15" s="8" t="n">
        <v>575578640177</v>
      </c>
      <c r="C15" s="8" t="n">
        <v>374352186031</v>
      </c>
      <c r="D15" s="8" t="n">
        <v>201226454146</v>
      </c>
      <c r="E15" s="9" t="n">
        <v>555582594326</v>
      </c>
      <c r="F15" s="9" t="n">
        <v>350408817814</v>
      </c>
      <c r="G15" s="9" t="n">
        <v>205173776512</v>
      </c>
      <c r="H15" s="10" t="n">
        <v>96.5259228791307</v>
      </c>
      <c r="I15" s="10" t="n">
        <v>93.6040527849309</v>
      </c>
      <c r="J15" s="10" t="n">
        <v>101.961631924964</v>
      </c>
      <c r="K15" s="9" t="n">
        <v>173125731885</v>
      </c>
      <c r="L15" s="9" t="n">
        <v>145235041302</v>
      </c>
    </row>
    <row r="16" customFormat="false" ht="15.75" hidden="false" customHeight="false" outlineLevel="0" collapsed="false">
      <c r="A16" s="7" t="s">
        <v>24</v>
      </c>
      <c r="B16" s="8" t="n">
        <v>633956849701</v>
      </c>
      <c r="C16" s="8" t="n">
        <v>412758123388</v>
      </c>
      <c r="D16" s="8" t="n">
        <v>221198726313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191559397075</v>
      </c>
      <c r="L16" s="9" t="n">
        <v>0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45753927999</v>
      </c>
      <c r="C21" s="9" t="n">
        <v>31400892095</v>
      </c>
      <c r="D21" s="9" t="n">
        <v>14353035904</v>
      </c>
      <c r="E21" s="9" t="n">
        <v>44448941190</v>
      </c>
      <c r="F21" s="9" t="n">
        <v>30018072168</v>
      </c>
      <c r="G21" s="9" t="n">
        <v>14430869022</v>
      </c>
      <c r="H21" s="10" t="n">
        <v>97.1478146990385</v>
      </c>
      <c r="I21" s="10" t="n">
        <v>95.5962399959325</v>
      </c>
      <c r="J21" s="10" t="n">
        <v>100.542276341539</v>
      </c>
      <c r="K21" s="9" t="n">
        <v>17047856191</v>
      </c>
      <c r="L21" s="9" t="n">
        <v>15587203146</v>
      </c>
    </row>
    <row r="22" customFormat="false" ht="15.75" hidden="false" customHeight="false" outlineLevel="0" collapsed="false">
      <c r="A22" s="7" t="s">
        <v>26</v>
      </c>
      <c r="B22" s="9" t="n">
        <v>46047171750</v>
      </c>
      <c r="C22" s="9" t="n">
        <v>28992620054</v>
      </c>
      <c r="D22" s="9" t="n">
        <v>17054551696</v>
      </c>
      <c r="E22" s="9" t="n">
        <v>48701254549</v>
      </c>
      <c r="F22" s="9" t="n">
        <v>32465383567</v>
      </c>
      <c r="G22" s="9" t="n">
        <v>16235870982</v>
      </c>
      <c r="H22" s="10" t="n">
        <v>105.763834559503</v>
      </c>
      <c r="I22" s="10" t="n">
        <v>111.978094792854</v>
      </c>
      <c r="J22" s="10" t="n">
        <v>95.1996350968755</v>
      </c>
      <c r="K22" s="9" t="n">
        <v>11938068358</v>
      </c>
      <c r="L22" s="9" t="n">
        <v>16229512585</v>
      </c>
    </row>
    <row r="23" customFormat="false" ht="15.75" hidden="false" customHeight="false" outlineLevel="0" collapsed="false">
      <c r="A23" s="7" t="s">
        <v>27</v>
      </c>
      <c r="B23" s="9" t="n">
        <v>52998497863</v>
      </c>
      <c r="C23" s="9" t="n">
        <v>33911441037</v>
      </c>
      <c r="D23" s="9" t="n">
        <v>19087056826</v>
      </c>
      <c r="E23" s="9" t="n">
        <v>52950425260</v>
      </c>
      <c r="F23" s="9" t="n">
        <v>34194954031</v>
      </c>
      <c r="G23" s="9" t="n">
        <v>18755471229</v>
      </c>
      <c r="H23" s="10" t="n">
        <v>99.9092944046749</v>
      </c>
      <c r="I23" s="10" t="n">
        <v>100.836039358194</v>
      </c>
      <c r="J23" s="10" t="n">
        <v>98.2627725163561</v>
      </c>
      <c r="K23" s="9" t="n">
        <v>14824384211</v>
      </c>
      <c r="L23" s="9" t="n">
        <v>15439482802</v>
      </c>
    </row>
    <row r="24" customFormat="false" ht="15.75" hidden="false" customHeight="false" outlineLevel="0" collapsed="false">
      <c r="A24" s="7" t="s">
        <v>28</v>
      </c>
      <c r="B24" s="9" t="n">
        <v>51788098729</v>
      </c>
      <c r="C24" s="9" t="n">
        <v>33437082676</v>
      </c>
      <c r="D24" s="9" t="n">
        <v>18351016053</v>
      </c>
      <c r="E24" s="9" t="n">
        <v>52805957957</v>
      </c>
      <c r="F24" s="9" t="n">
        <v>33372947798</v>
      </c>
      <c r="G24" s="9" t="n">
        <v>19433010159</v>
      </c>
      <c r="H24" s="10" t="n">
        <v>101.965430770738</v>
      </c>
      <c r="I24" s="10" t="n">
        <v>99.8081923634862</v>
      </c>
      <c r="J24" s="10" t="n">
        <v>105.896099174428</v>
      </c>
      <c r="K24" s="9" t="n">
        <v>15086066623</v>
      </c>
      <c r="L24" s="9" t="n">
        <v>13939937639</v>
      </c>
    </row>
    <row r="25" customFormat="false" ht="15.75" hidden="false" customHeight="false" outlineLevel="0" collapsed="false">
      <c r="A25" s="7" t="s">
        <v>29</v>
      </c>
      <c r="B25" s="9" t="n">
        <v>52894667521</v>
      </c>
      <c r="C25" s="9" t="n">
        <v>33837030580</v>
      </c>
      <c r="D25" s="9" t="n">
        <v>19057636941</v>
      </c>
      <c r="E25" s="9" t="n">
        <v>47742963433</v>
      </c>
      <c r="F25" s="9" t="n">
        <v>29964726393</v>
      </c>
      <c r="G25" s="9" t="n">
        <v>17778237040</v>
      </c>
      <c r="H25" s="10" t="n">
        <v>90.2604471689803</v>
      </c>
      <c r="I25" s="10" t="n">
        <v>88.5560165279728</v>
      </c>
      <c r="J25" s="10" t="n">
        <v>93.2866813185661</v>
      </c>
      <c r="K25" s="9" t="n">
        <v>14779393639</v>
      </c>
      <c r="L25" s="9" t="n">
        <v>12186489353</v>
      </c>
    </row>
    <row r="26" customFormat="false" ht="15.75" hidden="false" customHeight="false" outlineLevel="0" collapsed="false">
      <c r="A26" s="7" t="s">
        <v>30</v>
      </c>
      <c r="B26" s="9" t="n">
        <v>52662787311</v>
      </c>
      <c r="C26" s="9" t="n">
        <v>33642309672</v>
      </c>
      <c r="D26" s="9" t="n">
        <v>19020477639</v>
      </c>
      <c r="E26" s="9" t="n">
        <v>47764558056</v>
      </c>
      <c r="F26" s="9" t="n">
        <v>29771278771</v>
      </c>
      <c r="G26" s="9" t="n">
        <v>17993279285</v>
      </c>
      <c r="H26" s="10" t="n">
        <v>90.6988795977062</v>
      </c>
      <c r="I26" s="10" t="n">
        <v>88.493563792911</v>
      </c>
      <c r="J26" s="10" t="n">
        <v>94.5995133587297</v>
      </c>
      <c r="K26" s="9" t="n">
        <v>14621832033</v>
      </c>
      <c r="L26" s="9" t="n">
        <v>11777999486</v>
      </c>
    </row>
    <row r="27" customFormat="false" ht="15.75" hidden="false" customHeight="false" outlineLevel="0" collapsed="false">
      <c r="A27" s="7" t="s">
        <v>31</v>
      </c>
      <c r="B27" s="9" t="n">
        <v>50590837496</v>
      </c>
      <c r="C27" s="9" t="n">
        <v>31617285077</v>
      </c>
      <c r="D27" s="9" t="n">
        <v>18973552419</v>
      </c>
      <c r="E27" s="9" t="n">
        <v>50645211980</v>
      </c>
      <c r="F27" s="9" t="n">
        <v>30661800466</v>
      </c>
      <c r="G27" s="9" t="n">
        <v>19983411514</v>
      </c>
      <c r="H27" s="10" t="n">
        <v>100.107478916522</v>
      </c>
      <c r="I27" s="10" t="n">
        <v>96.9779675621324</v>
      </c>
      <c r="J27" s="10" t="n">
        <v>105.322456610649</v>
      </c>
      <c r="K27" s="9" t="n">
        <v>12643732658</v>
      </c>
      <c r="L27" s="9" t="n">
        <v>10678388952</v>
      </c>
    </row>
    <row r="28" customFormat="false" ht="15.75" hidden="false" customHeight="false" outlineLevel="0" collapsed="false">
      <c r="A28" s="7" t="s">
        <v>32</v>
      </c>
      <c r="B28" s="9" t="n">
        <v>54207165431</v>
      </c>
      <c r="C28" s="9" t="n">
        <v>34831711376</v>
      </c>
      <c r="D28" s="9" t="n">
        <v>19375454055</v>
      </c>
      <c r="E28" s="9" t="n">
        <v>51197847612</v>
      </c>
      <c r="F28" s="9" t="n">
        <v>31443759008</v>
      </c>
      <c r="G28" s="9" t="n">
        <v>19754088604</v>
      </c>
      <c r="H28" s="10" t="n">
        <v>94.448487031054</v>
      </c>
      <c r="I28" s="10" t="n">
        <v>90.273368048363</v>
      </c>
      <c r="J28" s="10" t="n">
        <v>101.954197036752</v>
      </c>
      <c r="K28" s="9" t="n">
        <v>15456257321</v>
      </c>
      <c r="L28" s="9" t="n">
        <v>11689670404</v>
      </c>
    </row>
    <row r="29" customFormat="false" ht="15.75" hidden="false" customHeight="false" outlineLevel="0" collapsed="false">
      <c r="A29" s="7" t="s">
        <v>33</v>
      </c>
      <c r="B29" s="9" t="n">
        <v>54090606135</v>
      </c>
      <c r="C29" s="9" t="n">
        <v>36488433024</v>
      </c>
      <c r="D29" s="9" t="n">
        <v>17602173111</v>
      </c>
      <c r="E29" s="9" t="n">
        <v>50943408586</v>
      </c>
      <c r="F29" s="9" t="n">
        <v>32313563575</v>
      </c>
      <c r="G29" s="9" t="n">
        <v>18629845011</v>
      </c>
      <c r="H29" s="10" t="n">
        <v>94.1816190021144</v>
      </c>
      <c r="I29" s="10" t="n">
        <v>88.5583756193257</v>
      </c>
      <c r="J29" s="10" t="n">
        <v>105.83832401556</v>
      </c>
      <c r="K29" s="9" t="n">
        <v>18886259913</v>
      </c>
      <c r="L29" s="9" t="n">
        <v>13683718564</v>
      </c>
    </row>
    <row r="30" customFormat="false" ht="15.75" hidden="false" customHeight="false" outlineLevel="0" collapsed="false">
      <c r="A30" s="7" t="s">
        <v>34</v>
      </c>
      <c r="B30" s="9" t="n">
        <v>57642191851</v>
      </c>
      <c r="C30" s="9" t="n">
        <v>38287031993</v>
      </c>
      <c r="D30" s="9" t="n">
        <v>19355159858</v>
      </c>
      <c r="E30" s="9" t="n">
        <v>55466905119</v>
      </c>
      <c r="F30" s="9" t="n">
        <v>33931721429</v>
      </c>
      <c r="G30" s="9" t="n">
        <v>21535183690</v>
      </c>
      <c r="H30" s="10" t="n">
        <v>96.226224815283</v>
      </c>
      <c r="I30" s="10" t="n">
        <v>88.6245803414684</v>
      </c>
      <c r="J30" s="10" t="n">
        <v>111.263269577693</v>
      </c>
      <c r="K30" s="9" t="n">
        <v>18931872135</v>
      </c>
      <c r="L30" s="9" t="n">
        <v>12396537739</v>
      </c>
    </row>
    <row r="31" customFormat="false" ht="15.75" hidden="false" customHeight="false" outlineLevel="0" collapsed="false">
      <c r="A31" s="7" t="s">
        <v>35</v>
      </c>
      <c r="B31" s="9" t="n">
        <v>56902688091</v>
      </c>
      <c r="C31" s="9" t="n">
        <v>37906348447</v>
      </c>
      <c r="D31" s="9" t="n">
        <v>18996339644</v>
      </c>
      <c r="E31" s="9" t="n">
        <v>52915120584</v>
      </c>
      <c r="F31" s="9" t="n">
        <v>32270610608</v>
      </c>
      <c r="G31" s="9" t="n">
        <v>20644509976</v>
      </c>
      <c r="H31" s="10" t="n">
        <v>92.9923038071189</v>
      </c>
      <c r="I31" s="10" t="n">
        <v>85.1324697052268</v>
      </c>
      <c r="J31" s="10" t="n">
        <v>108.676252177459</v>
      </c>
      <c r="K31" s="9" t="n">
        <v>18910008803</v>
      </c>
      <c r="L31" s="9" t="n">
        <v>11626100632</v>
      </c>
    </row>
    <row r="32" customFormat="false" ht="15.75" hidden="false" customHeight="false" outlineLevel="0" collapsed="false">
      <c r="A32" s="7" t="s">
        <v>36</v>
      </c>
      <c r="B32" s="9" t="n">
        <v>58378209524</v>
      </c>
      <c r="C32" s="9" t="n">
        <v>38405937357</v>
      </c>
      <c r="D32" s="9" t="n">
        <v>19972272167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8433665190</v>
      </c>
      <c r="L32" s="9" t="n">
        <v>0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9" t="n">
        <v>144799597612</v>
      </c>
      <c r="C37" s="9" t="n">
        <v>94304953186</v>
      </c>
      <c r="D37" s="9" t="n">
        <v>50494644426</v>
      </c>
      <c r="E37" s="9" t="n">
        <v>146100620999</v>
      </c>
      <c r="F37" s="9" t="n">
        <v>96678409766</v>
      </c>
      <c r="G37" s="9" t="n">
        <v>49422211233</v>
      </c>
      <c r="H37" s="16" t="n">
        <v>100.898499311087</v>
      </c>
      <c r="I37" s="16" t="n">
        <v>102.516788885223</v>
      </c>
      <c r="J37" s="16" t="n">
        <v>97.8761446779338</v>
      </c>
      <c r="K37" s="9" t="n">
        <v>43810308760</v>
      </c>
      <c r="L37" s="9" t="n">
        <v>47256198533</v>
      </c>
    </row>
    <row r="38" customFormat="false" ht="15.75" hidden="false" customHeight="false" outlineLevel="0" collapsed="false">
      <c r="A38" s="7" t="s">
        <v>39</v>
      </c>
      <c r="B38" s="9" t="n">
        <v>157345553561</v>
      </c>
      <c r="C38" s="9" t="n">
        <v>100916422928</v>
      </c>
      <c r="D38" s="9" t="n">
        <v>56429130633</v>
      </c>
      <c r="E38" s="9" t="n">
        <v>148313479446</v>
      </c>
      <c r="F38" s="9" t="n">
        <v>93108952962</v>
      </c>
      <c r="G38" s="9" t="n">
        <v>55204526484</v>
      </c>
      <c r="H38" s="16" t="n">
        <v>94.2597207797814</v>
      </c>
      <c r="I38" s="16" t="n">
        <v>92.2634297377243</v>
      </c>
      <c r="J38" s="16" t="n">
        <v>97.8298369383635</v>
      </c>
      <c r="K38" s="9" t="n">
        <v>44487292295</v>
      </c>
      <c r="L38" s="9" t="n">
        <v>37904426478</v>
      </c>
    </row>
    <row r="39" customFormat="false" ht="15.75" hidden="false" customHeight="false" outlineLevel="0" collapsed="false">
      <c r="A39" s="7" t="s">
        <v>40</v>
      </c>
      <c r="B39" s="9" t="n">
        <v>158888609062</v>
      </c>
      <c r="C39" s="9" t="n">
        <v>102937429477</v>
      </c>
      <c r="D39" s="9" t="n">
        <v>55951179585</v>
      </c>
      <c r="E39" s="9" t="n">
        <v>152786468178</v>
      </c>
      <c r="F39" s="9" t="n">
        <v>94419123049</v>
      </c>
      <c r="G39" s="9" t="n">
        <v>58367345129</v>
      </c>
      <c r="H39" s="16" t="n">
        <v>96.1594849876124</v>
      </c>
      <c r="I39" s="16" t="n">
        <v>91.7247725426218</v>
      </c>
      <c r="J39" s="16" t="n">
        <v>104.318346032954</v>
      </c>
      <c r="K39" s="9" t="n">
        <v>46986249892</v>
      </c>
      <c r="L39" s="9" t="n">
        <v>36051777920</v>
      </c>
    </row>
    <row r="40" customFormat="false" ht="15.75" hidden="false" customHeight="false" outlineLevel="0" collapsed="false">
      <c r="A40" s="7" t="s">
        <v>41</v>
      </c>
      <c r="B40" s="9" t="n">
        <v>172923089466</v>
      </c>
      <c r="C40" s="9" t="n">
        <v>114599317797</v>
      </c>
      <c r="D40" s="9" t="n">
        <v>58323771669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56275546128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9:25:37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01-15T10:49:28Z</dcterms:modified>
  <cp:revision>0</cp:revision>
  <dc:subject/>
  <dc:title/>
</cp:coreProperties>
</file>