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4118066996</v>
      </c>
      <c r="C5" s="8" t="n">
        <v>36884107365</v>
      </c>
      <c r="D5" s="8" t="n">
        <v>17233959631</v>
      </c>
      <c r="E5" s="8" t="n">
        <v>53902460093</v>
      </c>
      <c r="F5" s="8" t="n">
        <v>36633072371</v>
      </c>
      <c r="G5" s="8" t="n">
        <v>17269387722</v>
      </c>
      <c r="H5" s="9" t="n">
        <v>99.6015990315842</v>
      </c>
      <c r="I5" s="9" t="n">
        <v>99.319395230266</v>
      </c>
      <c r="J5" s="9" t="n">
        <v>100.205571393682</v>
      </c>
      <c r="K5" s="8" t="n">
        <v>19650147734</v>
      </c>
      <c r="L5" s="8" t="n">
        <v>19363684649</v>
      </c>
    </row>
    <row r="6" customFormat="false" ht="15.75" hidden="false" customHeight="false" outlineLevel="0" collapsed="false">
      <c r="A6" s="7" t="s">
        <v>14</v>
      </c>
      <c r="B6" s="8" t="n">
        <v>109272791024</v>
      </c>
      <c r="C6" s="8" t="n">
        <v>71952545998</v>
      </c>
      <c r="D6" s="8" t="n">
        <v>37320245026</v>
      </c>
      <c r="E6" s="8" t="n">
        <v>111274811157</v>
      </c>
      <c r="F6" s="8" t="n">
        <v>74881178218</v>
      </c>
      <c r="G6" s="8" t="n">
        <v>36393632939</v>
      </c>
      <c r="H6" s="9" t="n">
        <v>101.83213050041</v>
      </c>
      <c r="I6" s="9" t="n">
        <v>104.070227369135</v>
      </c>
      <c r="J6" s="9" t="n">
        <v>97.5171328956858</v>
      </c>
      <c r="K6" s="8" t="n">
        <v>34632300972</v>
      </c>
      <c r="L6" s="8" t="n">
        <v>38487545279</v>
      </c>
    </row>
    <row r="7" customFormat="false" ht="15.75" hidden="false" customHeight="false" outlineLevel="0" collapsed="false">
      <c r="A7" s="7" t="s">
        <v>15</v>
      </c>
      <c r="B7" s="8" t="n">
        <v>172242862404</v>
      </c>
      <c r="C7" s="8" t="n">
        <v>112244167338</v>
      </c>
      <c r="D7" s="8" t="n">
        <v>59998695066</v>
      </c>
      <c r="E7" s="8" t="n">
        <v>172507577980</v>
      </c>
      <c r="F7" s="8" t="n">
        <v>113954902341</v>
      </c>
      <c r="G7" s="8" t="n">
        <v>58552675639</v>
      </c>
      <c r="H7" s="9" t="n">
        <v>100.153687399469</v>
      </c>
      <c r="I7" s="9" t="n">
        <v>101.524119287061</v>
      </c>
      <c r="J7" s="9" t="n">
        <v>97.5899152049735</v>
      </c>
      <c r="K7" s="8" t="n">
        <v>52245472272</v>
      </c>
      <c r="L7" s="8" t="n">
        <v>55402226702</v>
      </c>
    </row>
    <row r="8" customFormat="false" ht="15.75" hidden="false" customHeight="false" outlineLevel="0" collapsed="false">
      <c r="A8" s="7" t="s">
        <v>16</v>
      </c>
      <c r="B8" s="8" t="n">
        <v>233674318168</v>
      </c>
      <c r="C8" s="8" t="n">
        <v>151840988490</v>
      </c>
      <c r="D8" s="8" t="n">
        <v>81833329678</v>
      </c>
      <c r="E8" s="8" t="n">
        <v>235898497392</v>
      </c>
      <c r="F8" s="8" t="n">
        <v>153719342437</v>
      </c>
      <c r="G8" s="8" t="n">
        <v>82179154955</v>
      </c>
      <c r="H8" s="9" t="n">
        <v>100.951828699635</v>
      </c>
      <c r="I8" s="9" t="n">
        <v>101.237053292184</v>
      </c>
      <c r="J8" s="9" t="n">
        <v>100.422597098714</v>
      </c>
      <c r="K8" s="8" t="n">
        <v>70007658812</v>
      </c>
      <c r="L8" s="8" t="n">
        <v>71540187482</v>
      </c>
    </row>
    <row r="9" customFormat="false" ht="15.75" hidden="false" customHeight="false" outlineLevel="0" collapsed="false">
      <c r="A9" s="7" t="s">
        <v>17</v>
      </c>
      <c r="B9" s="8" t="n">
        <v>296156401875</v>
      </c>
      <c r="C9" s="8" t="n">
        <v>191756923937</v>
      </c>
      <c r="D9" s="8" t="n">
        <v>104399477938</v>
      </c>
      <c r="E9" s="8" t="n">
        <v>294359170732</v>
      </c>
      <c r="F9" s="8" t="n">
        <v>189987204967</v>
      </c>
      <c r="G9" s="8" t="n">
        <v>104371965765</v>
      </c>
      <c r="H9" s="9" t="n">
        <v>99.3931479678908</v>
      </c>
      <c r="I9" s="9" t="n">
        <v>99.0771029626125</v>
      </c>
      <c r="J9" s="9" t="n">
        <v>99.9736472120901</v>
      </c>
      <c r="K9" s="8" t="n">
        <v>87357445999</v>
      </c>
      <c r="L9" s="8" t="n">
        <v>85615239202</v>
      </c>
    </row>
    <row r="10" customFormat="false" ht="15.75" hidden="false" customHeight="false" outlineLevel="0" collapsed="false">
      <c r="A10" s="7" t="s">
        <v>18</v>
      </c>
      <c r="B10" s="8" t="n">
        <v>359231313609</v>
      </c>
      <c r="C10" s="8" t="n">
        <v>232240747909</v>
      </c>
      <c r="D10" s="8" t="n">
        <v>126990565700</v>
      </c>
      <c r="E10" s="8" t="n">
        <v>352369031024</v>
      </c>
      <c r="F10" s="8" t="n">
        <v>226016288762</v>
      </c>
      <c r="G10" s="8" t="n">
        <v>126352742262</v>
      </c>
      <c r="H10" s="9" t="n">
        <v>98.0897315114158</v>
      </c>
      <c r="I10" s="9" t="n">
        <v>97.3198247064555</v>
      </c>
      <c r="J10" s="9" t="n">
        <v>99.4977395096367</v>
      </c>
      <c r="K10" s="8" t="n">
        <v>105250182209</v>
      </c>
      <c r="L10" s="8" t="n">
        <v>99663546500</v>
      </c>
    </row>
    <row r="11" customFormat="false" ht="15.75" hidden="false" customHeight="false" outlineLevel="0" collapsed="false">
      <c r="A11" s="7" t="s">
        <v>19</v>
      </c>
      <c r="B11" s="8" t="n">
        <v>419937353091</v>
      </c>
      <c r="C11" s="8" t="n">
        <v>270442207251</v>
      </c>
      <c r="D11" s="8" t="n">
        <v>149495145840</v>
      </c>
      <c r="E11" s="8" t="n">
        <v>413318823905</v>
      </c>
      <c r="F11" s="8" t="n">
        <v>262400432723</v>
      </c>
      <c r="G11" s="8" t="n">
        <v>150918391182</v>
      </c>
      <c r="H11" s="9" t="n">
        <v>98.4239246313091</v>
      </c>
      <c r="I11" s="9" t="n">
        <v>97.0264351079873</v>
      </c>
      <c r="J11" s="9" t="n">
        <v>100.952034485135</v>
      </c>
      <c r="K11" s="8" t="n">
        <v>120947061411</v>
      </c>
      <c r="L11" s="8" t="n">
        <v>111482041541</v>
      </c>
    </row>
    <row r="12" customFormat="false" ht="15.75" hidden="false" customHeight="false" outlineLevel="0" collapsed="false">
      <c r="A12" s="7" t="s">
        <v>20</v>
      </c>
      <c r="B12" s="8" t="n">
        <v>484412022438</v>
      </c>
      <c r="C12" s="8" t="n">
        <v>311879296220</v>
      </c>
      <c r="D12" s="8" t="n">
        <v>172532726218</v>
      </c>
      <c r="E12" s="8" t="n">
        <v>474941296506</v>
      </c>
      <c r="F12" s="8" t="n">
        <v>299962879177</v>
      </c>
      <c r="G12" s="8" t="n">
        <v>174978417329</v>
      </c>
      <c r="H12" s="9" t="n">
        <v>98.0449027907411</v>
      </c>
      <c r="I12" s="9" t="n">
        <v>96.1791573895966</v>
      </c>
      <c r="J12" s="9" t="n">
        <v>101.417523019899</v>
      </c>
      <c r="K12" s="8" t="n">
        <v>139346570002</v>
      </c>
      <c r="L12" s="8" t="n">
        <v>124984461848</v>
      </c>
    </row>
    <row r="13" customFormat="false" ht="15.75" hidden="false" customHeight="false" outlineLevel="0" collapsed="false">
      <c r="A13" s="7" t="s">
        <v>21</v>
      </c>
      <c r="B13" s="8" t="n">
        <v>548870993023</v>
      </c>
      <c r="C13" s="8" t="n">
        <v>355353777113</v>
      </c>
      <c r="D13" s="8" t="n">
        <v>193517215910</v>
      </c>
      <c r="E13" s="8" t="n">
        <v>536927927551</v>
      </c>
      <c r="F13" s="8" t="n">
        <v>339197859203</v>
      </c>
      <c r="G13" s="8" t="n">
        <v>197730068348</v>
      </c>
      <c r="H13" s="9" t="n">
        <v>97.8240669257777</v>
      </c>
      <c r="I13" s="9" t="n">
        <v>95.4535679791403</v>
      </c>
      <c r="J13" s="9" t="n">
        <v>102.17699103317</v>
      </c>
      <c r="K13" s="8" t="n">
        <v>161836561203</v>
      </c>
      <c r="L13" s="8" t="n">
        <v>141467790855</v>
      </c>
    </row>
    <row r="14" customFormat="false" ht="15.75" hidden="false" customHeight="false" outlineLevel="0" collapsed="false">
      <c r="A14" s="7" t="s">
        <v>22</v>
      </c>
      <c r="B14" s="8" t="n">
        <v>617630434574</v>
      </c>
      <c r="C14" s="8" t="n">
        <v>400757805191</v>
      </c>
      <c r="D14" s="8" t="n">
        <v>216872629383</v>
      </c>
      <c r="E14" s="8" t="n">
        <v>603358246610</v>
      </c>
      <c r="F14" s="8" t="n">
        <v>379468561485</v>
      </c>
      <c r="G14" s="8" t="n">
        <v>223889685125</v>
      </c>
      <c r="H14" s="9" t="n">
        <v>97.6892026096732</v>
      </c>
      <c r="I14" s="9" t="n">
        <v>94.6877531940136</v>
      </c>
      <c r="J14" s="9" t="n">
        <v>103.235565392444</v>
      </c>
      <c r="K14" s="8" t="n">
        <v>183885175808</v>
      </c>
      <c r="L14" s="8" t="n">
        <v>155578876360</v>
      </c>
    </row>
    <row r="15" customFormat="false" ht="15.75" hidden="false" customHeight="false" outlineLevel="0" collapsed="false">
      <c r="A15" s="7" t="s">
        <v>23</v>
      </c>
      <c r="B15" s="8" t="n">
        <v>684426123410</v>
      </c>
      <c r="C15" s="8" t="n">
        <v>444853379375</v>
      </c>
      <c r="D15" s="8" t="n">
        <v>239572744035</v>
      </c>
      <c r="E15" s="8" t="n">
        <v>665743630068</v>
      </c>
      <c r="F15" s="8" t="n">
        <v>417583311618</v>
      </c>
      <c r="G15" s="8" t="n">
        <v>248160318450</v>
      </c>
      <c r="H15" s="9" t="n">
        <v>97.2703418670055</v>
      </c>
      <c r="I15" s="9" t="n">
        <v>93.8698751046214</v>
      </c>
      <c r="J15" s="9" t="n">
        <v>103.584537318546</v>
      </c>
      <c r="K15" s="8" t="n">
        <v>205280635340</v>
      </c>
      <c r="L15" s="8" t="n">
        <v>169422993168</v>
      </c>
    </row>
    <row r="16" customFormat="false" ht="15.75" hidden="false" customHeight="false" outlineLevel="0" collapsed="false">
      <c r="A16" s="7" t="s">
        <v>24</v>
      </c>
      <c r="B16" s="8" t="n">
        <v>753836411623</v>
      </c>
      <c r="C16" s="8" t="n">
        <v>490722012685</v>
      </c>
      <c r="D16" s="8" t="n">
        <v>263114398938</v>
      </c>
      <c r="E16" s="8" t="n">
        <v>733140096407</v>
      </c>
      <c r="F16" s="8" t="n">
        <v>459343421010</v>
      </c>
      <c r="G16" s="8" t="n">
        <v>273796675397</v>
      </c>
      <c r="H16" s="9" t="n">
        <v>97.254534949905</v>
      </c>
      <c r="I16" s="9" t="n">
        <v>93.6056278577537</v>
      </c>
      <c r="J16" s="9" t="n">
        <v>104.059936097042</v>
      </c>
      <c r="K16" s="8" t="n">
        <v>227607613747</v>
      </c>
      <c r="L16" s="8" t="n">
        <v>185546745613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4118066996</v>
      </c>
      <c r="C21" s="8" t="n">
        <v>36884107365</v>
      </c>
      <c r="D21" s="8" t="n">
        <v>17233959631</v>
      </c>
      <c r="E21" s="8" t="n">
        <v>53902460093</v>
      </c>
      <c r="F21" s="8" t="n">
        <v>36633072371</v>
      </c>
      <c r="G21" s="8" t="n">
        <v>17269387722</v>
      </c>
      <c r="H21" s="9" t="n">
        <v>99.6015990315842</v>
      </c>
      <c r="I21" s="9" t="n">
        <v>99.319395230266</v>
      </c>
      <c r="J21" s="9" t="n">
        <v>100.205571393682</v>
      </c>
      <c r="K21" s="8" t="n">
        <v>19650147734</v>
      </c>
      <c r="L21" s="8" t="n">
        <v>19363684649</v>
      </c>
    </row>
    <row r="22" customFormat="false" ht="15.75" hidden="false" customHeight="false" outlineLevel="0" collapsed="false">
      <c r="A22" s="7" t="s">
        <v>26</v>
      </c>
      <c r="B22" s="8" t="n">
        <v>55154724028</v>
      </c>
      <c r="C22" s="8" t="n">
        <v>35068438633</v>
      </c>
      <c r="D22" s="8" t="n">
        <v>20086285395</v>
      </c>
      <c r="E22" s="8" t="n">
        <v>57372351064</v>
      </c>
      <c r="F22" s="8" t="n">
        <v>38248105847</v>
      </c>
      <c r="G22" s="8" t="n">
        <v>19124245217</v>
      </c>
      <c r="H22" s="9" t="n">
        <v>104.020738159934</v>
      </c>
      <c r="I22" s="9" t="n">
        <v>109.067033885586</v>
      </c>
      <c r="J22" s="9" t="n">
        <v>95.2104624668956</v>
      </c>
      <c r="K22" s="8" t="n">
        <v>14982153238</v>
      </c>
      <c r="L22" s="8" t="n">
        <v>19123860630</v>
      </c>
    </row>
    <row r="23" customFormat="false" ht="15.75" hidden="false" customHeight="false" outlineLevel="0" collapsed="false">
      <c r="A23" s="7" t="s">
        <v>27</v>
      </c>
      <c r="B23" s="8" t="n">
        <v>62970071380</v>
      </c>
      <c r="C23" s="8" t="n">
        <v>40291621340</v>
      </c>
      <c r="D23" s="8" t="n">
        <v>22678450040</v>
      </c>
      <c r="E23" s="8" t="n">
        <v>61232766823</v>
      </c>
      <c r="F23" s="8" t="n">
        <v>39073724123</v>
      </c>
      <c r="G23" s="8" t="n">
        <v>22159042700</v>
      </c>
      <c r="H23" s="9" t="n">
        <v>97.2410630654743</v>
      </c>
      <c r="I23" s="9" t="n">
        <v>96.9772940961527</v>
      </c>
      <c r="J23" s="9" t="n">
        <v>97.7096876590601</v>
      </c>
      <c r="K23" s="8" t="n">
        <v>17613171300</v>
      </c>
      <c r="L23" s="8" t="n">
        <v>16914681423</v>
      </c>
    </row>
    <row r="24" customFormat="false" ht="15.75" hidden="false" customHeight="false" outlineLevel="0" collapsed="false">
      <c r="A24" s="7" t="s">
        <v>28</v>
      </c>
      <c r="B24" s="8" t="n">
        <v>61431455764</v>
      </c>
      <c r="C24" s="8" t="n">
        <v>39596821152</v>
      </c>
      <c r="D24" s="8" t="n">
        <v>21834634612</v>
      </c>
      <c r="E24" s="8" t="n">
        <v>63390919412</v>
      </c>
      <c r="F24" s="8" t="n">
        <v>39764440096</v>
      </c>
      <c r="G24" s="8" t="n">
        <v>23626479316</v>
      </c>
      <c r="H24" s="9" t="n">
        <v>103.189674774317</v>
      </c>
      <c r="I24" s="9" t="n">
        <v>100.42331414271</v>
      </c>
      <c r="J24" s="9" t="n">
        <v>108.206433200468</v>
      </c>
      <c r="K24" s="8" t="n">
        <v>17762186540</v>
      </c>
      <c r="L24" s="8" t="n">
        <v>16137960780</v>
      </c>
    </row>
    <row r="25" customFormat="false" ht="15.75" hidden="false" customHeight="false" outlineLevel="0" collapsed="false">
      <c r="A25" s="7" t="s">
        <v>29</v>
      </c>
      <c r="B25" s="8" t="n">
        <v>62482083707</v>
      </c>
      <c r="C25" s="8" t="n">
        <v>39915935447</v>
      </c>
      <c r="D25" s="8" t="n">
        <v>22566148260</v>
      </c>
      <c r="E25" s="8" t="n">
        <v>58460673340</v>
      </c>
      <c r="F25" s="8" t="n">
        <v>36267862530</v>
      </c>
      <c r="G25" s="8" t="n">
        <v>22192810810</v>
      </c>
      <c r="H25" s="9" t="n">
        <v>93.5638984354975</v>
      </c>
      <c r="I25" s="9" t="n">
        <v>90.8606102396275</v>
      </c>
      <c r="J25" s="9" t="n">
        <v>98.3455862928023</v>
      </c>
      <c r="K25" s="8" t="n">
        <v>17349787187</v>
      </c>
      <c r="L25" s="8" t="n">
        <v>14075051720</v>
      </c>
    </row>
    <row r="26" customFormat="false" ht="15.75" hidden="false" customHeight="false" outlineLevel="0" collapsed="false">
      <c r="A26" s="7" t="s">
        <v>30</v>
      </c>
      <c r="B26" s="8" t="n">
        <v>63074911734</v>
      </c>
      <c r="C26" s="8" t="n">
        <v>40483823972</v>
      </c>
      <c r="D26" s="8" t="n">
        <v>22591087762</v>
      </c>
      <c r="E26" s="8" t="n">
        <v>58009860292</v>
      </c>
      <c r="F26" s="8" t="n">
        <v>36029083795</v>
      </c>
      <c r="G26" s="8" t="n">
        <v>21980776497</v>
      </c>
      <c r="H26" s="9" t="n">
        <v>91.9697843361868</v>
      </c>
      <c r="I26" s="9" t="n">
        <v>88.9962465500269</v>
      </c>
      <c r="J26" s="9" t="n">
        <v>97.2984423263293</v>
      </c>
      <c r="K26" s="8" t="n">
        <v>17892736210</v>
      </c>
      <c r="L26" s="8" t="n">
        <v>14048307298</v>
      </c>
    </row>
    <row r="27" customFormat="false" ht="15.75" hidden="false" customHeight="false" outlineLevel="0" collapsed="false">
      <c r="A27" s="7" t="s">
        <v>31</v>
      </c>
      <c r="B27" s="8" t="n">
        <v>60706039482</v>
      </c>
      <c r="C27" s="8" t="n">
        <v>38201459342</v>
      </c>
      <c r="D27" s="8" t="n">
        <v>22504580140</v>
      </c>
      <c r="E27" s="8" t="n">
        <v>60949792881</v>
      </c>
      <c r="F27" s="8" t="n">
        <v>36384143961</v>
      </c>
      <c r="G27" s="8" t="n">
        <v>24565648920</v>
      </c>
      <c r="H27" s="9" t="n">
        <v>100.40153072261</v>
      </c>
      <c r="I27" s="9" t="n">
        <v>95.2428116299683</v>
      </c>
      <c r="J27" s="9" t="n">
        <v>109.15844138028</v>
      </c>
      <c r="K27" s="8" t="n">
        <v>15696879202</v>
      </c>
      <c r="L27" s="8" t="n">
        <v>11818495041</v>
      </c>
    </row>
    <row r="28" customFormat="false" ht="15.75" hidden="false" customHeight="false" outlineLevel="0" collapsed="false">
      <c r="A28" s="7" t="s">
        <v>32</v>
      </c>
      <c r="B28" s="8" t="n">
        <v>64474669347</v>
      </c>
      <c r="C28" s="8" t="n">
        <v>41437088969</v>
      </c>
      <c r="D28" s="8" t="n">
        <v>23037580378</v>
      </c>
      <c r="E28" s="8" t="n">
        <v>61622472601</v>
      </c>
      <c r="F28" s="8" t="n">
        <v>37562446454</v>
      </c>
      <c r="G28" s="8" t="n">
        <v>24060026147</v>
      </c>
      <c r="H28" s="9" t="n">
        <v>95.5762522322533</v>
      </c>
      <c r="I28" s="9" t="n">
        <v>90.6493370760222</v>
      </c>
      <c r="J28" s="9" t="n">
        <v>104.43816473876</v>
      </c>
      <c r="K28" s="8" t="n">
        <v>18399508591</v>
      </c>
      <c r="L28" s="8" t="n">
        <v>13502420307</v>
      </c>
    </row>
    <row r="29" customFormat="false" ht="15.75" hidden="false" customHeight="false" outlineLevel="0" collapsed="false">
      <c r="A29" s="7" t="s">
        <v>33</v>
      </c>
      <c r="B29" s="8" t="n">
        <v>64458970585</v>
      </c>
      <c r="C29" s="8" t="n">
        <v>43474480893</v>
      </c>
      <c r="D29" s="8" t="n">
        <v>20984489692</v>
      </c>
      <c r="E29" s="8" t="n">
        <v>61986631045</v>
      </c>
      <c r="F29" s="8" t="n">
        <v>39234980026</v>
      </c>
      <c r="G29" s="8" t="n">
        <v>22751651019</v>
      </c>
      <c r="H29" s="9" t="n">
        <v>96.1644756074101</v>
      </c>
      <c r="I29" s="9" t="n">
        <v>90.2483001983754</v>
      </c>
      <c r="J29" s="9" t="n">
        <v>108.421273773809</v>
      </c>
      <c r="K29" s="8" t="n">
        <v>22489991201</v>
      </c>
      <c r="L29" s="8" t="n">
        <v>16483329007</v>
      </c>
    </row>
    <row r="30" customFormat="false" ht="15.75" hidden="false" customHeight="false" outlineLevel="0" collapsed="false">
      <c r="A30" s="7" t="s">
        <v>34</v>
      </c>
      <c r="B30" s="8" t="n">
        <v>68759441551</v>
      </c>
      <c r="C30" s="8" t="n">
        <v>45404028078</v>
      </c>
      <c r="D30" s="8" t="n">
        <v>23355413473</v>
      </c>
      <c r="E30" s="8" t="n">
        <v>66430319059</v>
      </c>
      <c r="F30" s="8" t="n">
        <v>40270702282</v>
      </c>
      <c r="G30" s="8" t="n">
        <v>26159616777</v>
      </c>
      <c r="H30" s="9" t="n">
        <v>96.6126506564594</v>
      </c>
      <c r="I30" s="9" t="n">
        <v>88.6941180919424</v>
      </c>
      <c r="J30" s="9" t="n">
        <v>112.006652364523</v>
      </c>
      <c r="K30" s="8" t="n">
        <v>22048614605</v>
      </c>
      <c r="L30" s="8" t="n">
        <v>14111085505</v>
      </c>
    </row>
    <row r="31" customFormat="false" ht="15.75" hidden="false" customHeight="false" outlineLevel="0" collapsed="false">
      <c r="A31" s="7" t="s">
        <v>35</v>
      </c>
      <c r="B31" s="8" t="n">
        <v>66795688836</v>
      </c>
      <c r="C31" s="8" t="n">
        <v>44095574184</v>
      </c>
      <c r="D31" s="8" t="n">
        <v>22700114652</v>
      </c>
      <c r="E31" s="8" t="n">
        <v>62385383458</v>
      </c>
      <c r="F31" s="8" t="n">
        <v>38114750133</v>
      </c>
      <c r="G31" s="8" t="n">
        <v>24270633325</v>
      </c>
      <c r="H31" s="9" t="n">
        <v>93.3973203138478</v>
      </c>
      <c r="I31" s="9" t="n">
        <v>86.4366795042888</v>
      </c>
      <c r="J31" s="9" t="n">
        <v>106.918549518699</v>
      </c>
      <c r="K31" s="8" t="n">
        <v>21395459532</v>
      </c>
      <c r="L31" s="8" t="n">
        <v>13844116808</v>
      </c>
    </row>
    <row r="32" customFormat="false" ht="15.75" hidden="false" customHeight="false" outlineLevel="0" collapsed="false">
      <c r="A32" s="7" t="s">
        <v>36</v>
      </c>
      <c r="B32" s="8" t="n">
        <v>69410288213</v>
      </c>
      <c r="C32" s="8" t="n">
        <v>45868633310</v>
      </c>
      <c r="D32" s="8" t="n">
        <v>23541654903</v>
      </c>
      <c r="E32" s="8" t="n">
        <v>67396466339</v>
      </c>
      <c r="F32" s="8" t="n">
        <v>41760109392</v>
      </c>
      <c r="G32" s="8" t="n">
        <v>25636356947</v>
      </c>
      <c r="H32" s="9" t="n">
        <v>97.0986694828004</v>
      </c>
      <c r="I32" s="9" t="n">
        <v>91.0428464475215</v>
      </c>
      <c r="J32" s="9" t="n">
        <v>108.897853836661</v>
      </c>
      <c r="K32" s="8" t="n">
        <v>22326978407</v>
      </c>
      <c r="L32" s="8" t="n">
        <v>16123752445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2242862404</v>
      </c>
      <c r="C37" s="8" t="n">
        <v>112244167338</v>
      </c>
      <c r="D37" s="8" t="n">
        <v>59998695066</v>
      </c>
      <c r="E37" s="8" t="n">
        <v>172507577980</v>
      </c>
      <c r="F37" s="8" t="n">
        <v>113954902341</v>
      </c>
      <c r="G37" s="8" t="n">
        <v>58552675639</v>
      </c>
      <c r="H37" s="9" t="n">
        <v>100.153687399469</v>
      </c>
      <c r="I37" s="9" t="n">
        <v>101.524119287061</v>
      </c>
      <c r="J37" s="9" t="n">
        <v>97.5899152049735</v>
      </c>
      <c r="K37" s="8" t="n">
        <v>52245472272</v>
      </c>
      <c r="L37" s="8" t="n">
        <v>55402226702</v>
      </c>
    </row>
    <row r="38" customFormat="false" ht="15.75" hidden="false" customHeight="false" outlineLevel="0" collapsed="false">
      <c r="A38" s="7" t="s">
        <v>39</v>
      </c>
      <c r="B38" s="8" t="n">
        <v>186988451205</v>
      </c>
      <c r="C38" s="8" t="n">
        <v>119996580571</v>
      </c>
      <c r="D38" s="8" t="n">
        <v>66991870634</v>
      </c>
      <c r="E38" s="8" t="n">
        <v>179861453044</v>
      </c>
      <c r="F38" s="8" t="n">
        <v>112061386421</v>
      </c>
      <c r="G38" s="8" t="n">
        <v>67800066623</v>
      </c>
      <c r="H38" s="9" t="n">
        <v>96.1885356474842</v>
      </c>
      <c r="I38" s="9" t="n">
        <v>93.387149773568</v>
      </c>
      <c r="J38" s="9" t="n">
        <v>101.206409048369</v>
      </c>
      <c r="K38" s="8" t="n">
        <v>53004709937</v>
      </c>
      <c r="L38" s="8" t="n">
        <v>44261319798</v>
      </c>
    </row>
    <row r="39" customFormat="false" ht="15.75" hidden="false" customHeight="false" outlineLevel="0" collapsed="false">
      <c r="A39" s="7" t="s">
        <v>40</v>
      </c>
      <c r="B39" s="8" t="n">
        <v>189639679414</v>
      </c>
      <c r="C39" s="8" t="n">
        <v>123113029204</v>
      </c>
      <c r="D39" s="8" t="n">
        <v>66526650210</v>
      </c>
      <c r="E39" s="8" t="n">
        <v>184558896527</v>
      </c>
      <c r="F39" s="8" t="n">
        <v>113181570441</v>
      </c>
      <c r="G39" s="8" t="n">
        <v>71377326086</v>
      </c>
      <c r="H39" s="9" t="n">
        <v>97.3208228875413</v>
      </c>
      <c r="I39" s="9" t="n">
        <v>91.9330562920815</v>
      </c>
      <c r="J39" s="9" t="n">
        <v>107.291327401407</v>
      </c>
      <c r="K39" s="8" t="n">
        <v>56586378994</v>
      </c>
      <c r="L39" s="8" t="n">
        <v>41804244355</v>
      </c>
    </row>
    <row r="40" customFormat="false" ht="15.75" hidden="false" customHeight="false" outlineLevel="0" collapsed="false">
      <c r="A40" s="7" t="s">
        <v>41</v>
      </c>
      <c r="B40" s="8" t="n">
        <v>204965418600</v>
      </c>
      <c r="C40" s="8" t="n">
        <v>135368235572</v>
      </c>
      <c r="D40" s="8" t="n">
        <v>69597183028</v>
      </c>
      <c r="E40" s="8" t="n">
        <v>196212168856</v>
      </c>
      <c r="F40" s="8" t="n">
        <v>120145561807</v>
      </c>
      <c r="G40" s="8" t="n">
        <v>76066607049</v>
      </c>
      <c r="H40" s="9" t="n">
        <v>95.7294016699069</v>
      </c>
      <c r="I40" s="9" t="n">
        <v>88.7546190576568</v>
      </c>
      <c r="J40" s="9" t="n">
        <v>109.295525680109</v>
      </c>
      <c r="K40" s="8" t="n">
        <v>65771052544</v>
      </c>
      <c r="L40" s="8" t="n">
        <v>44078954758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9:46:16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2-20T07:26:04Z</dcterms:modified>
  <cp:revision>0</cp:revision>
  <dc:subject/>
  <dc:title/>
</cp:coreProperties>
</file>