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705183</v>
      </c>
      <c r="F5" s="8" t="n">
        <v>111803813</v>
      </c>
      <c r="G5" s="8" t="n">
        <v>199901370</v>
      </c>
      <c r="H5" s="9" t="n">
        <v>87.0063312982769</v>
      </c>
      <c r="I5" s="9" t="n">
        <v>81.6428947655326</v>
      </c>
      <c r="J5" s="9" t="n">
        <v>90.3250766838379</v>
      </c>
      <c r="K5" s="8" t="n">
        <v>-84370768</v>
      </c>
      <c r="L5" s="8" t="n">
        <v>-88097557</v>
      </c>
    </row>
    <row r="6" customFormat="false" ht="15.75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6423276</v>
      </c>
      <c r="F6" s="8" t="n">
        <v>250985534</v>
      </c>
      <c r="G6" s="8" t="n">
        <v>445437742</v>
      </c>
      <c r="H6" s="9" t="n">
        <v>90.3843399013925</v>
      </c>
      <c r="I6" s="9" t="n">
        <v>85.5246817058118</v>
      </c>
      <c r="J6" s="9" t="n">
        <v>93.3738583746459</v>
      </c>
      <c r="K6" s="8" t="n">
        <v>-183581975</v>
      </c>
      <c r="L6" s="8" t="n">
        <v>-194452208</v>
      </c>
    </row>
    <row r="7" customFormat="false" ht="15.75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577303</v>
      </c>
      <c r="F7" s="8" t="n">
        <v>400816067</v>
      </c>
      <c r="G7" s="8" t="n">
        <v>728761236</v>
      </c>
      <c r="H7" s="9" t="n">
        <v>93.9075275558621</v>
      </c>
      <c r="I7" s="9" t="n">
        <v>90.46229890953</v>
      </c>
      <c r="J7" s="9" t="n">
        <v>95.9166400051035</v>
      </c>
      <c r="K7" s="8" t="n">
        <v>-316710774</v>
      </c>
      <c r="L7" s="8" t="n">
        <v>-327945169</v>
      </c>
    </row>
    <row r="8" customFormat="false" ht="15.75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1431460</v>
      </c>
      <c r="F8" s="8" t="n">
        <v>550805806</v>
      </c>
      <c r="G8" s="8" t="n">
        <v>1010625654</v>
      </c>
      <c r="H8" s="9" t="n">
        <v>97.6413545134863</v>
      </c>
      <c r="I8" s="9" t="n">
        <v>94.3269021890512</v>
      </c>
      <c r="J8" s="9" t="n">
        <v>99.5477627236332</v>
      </c>
      <c r="K8" s="8" t="n">
        <v>-431283953</v>
      </c>
      <c r="L8" s="8" t="n">
        <v>-459819848</v>
      </c>
    </row>
    <row r="9" customFormat="false" ht="15.75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8085470</v>
      </c>
      <c r="F9" s="8" t="n">
        <v>706697292</v>
      </c>
      <c r="G9" s="8" t="n">
        <v>1301388178</v>
      </c>
      <c r="H9" s="9" t="n">
        <v>97.7312003196492</v>
      </c>
      <c r="I9" s="9" t="n">
        <v>97.5380704576177</v>
      </c>
      <c r="J9" s="9" t="n">
        <v>97.8363970620048</v>
      </c>
      <c r="K9" s="8" t="n">
        <v>-605632897</v>
      </c>
      <c r="L9" s="8" t="n">
        <v>-594690886</v>
      </c>
    </row>
    <row r="10" customFormat="false" ht="15.75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3424770</v>
      </c>
      <c r="F10" s="8" t="n">
        <v>851821000</v>
      </c>
      <c r="G10" s="8" t="n">
        <v>1601603770</v>
      </c>
      <c r="H10" s="9" t="n">
        <v>98.0563204535008</v>
      </c>
      <c r="I10" s="9" t="n">
        <v>97.3681820058669</v>
      </c>
      <c r="J10" s="9" t="n">
        <v>98.4262875720097</v>
      </c>
      <c r="K10" s="8" t="n">
        <v>-752366061</v>
      </c>
      <c r="L10" s="8" t="n">
        <v>-749782770</v>
      </c>
    </row>
    <row r="11" customFormat="false" ht="15.75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2929198748</v>
      </c>
      <c r="F11" s="8" t="n">
        <v>1019825249</v>
      </c>
      <c r="G11" s="8" t="n">
        <v>1909373499</v>
      </c>
      <c r="H11" s="9" t="n">
        <v>99.7344511221653</v>
      </c>
      <c r="I11" s="9" t="n">
        <v>100.8453368121</v>
      </c>
      <c r="J11" s="9" t="n">
        <v>99.151078740412</v>
      </c>
      <c r="K11" s="8" t="n">
        <v>-914444801</v>
      </c>
      <c r="L11" s="8" t="n">
        <v>-889548250</v>
      </c>
    </row>
    <row r="12" customFormat="false" ht="15.75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3400359715</v>
      </c>
      <c r="F12" s="8" t="n">
        <v>1194802974</v>
      </c>
      <c r="G12" s="8" t="n">
        <v>2205556741</v>
      </c>
      <c r="H12" s="9" t="n">
        <v>100.280384995622</v>
      </c>
      <c r="I12" s="9" t="n">
        <v>104.042608689537</v>
      </c>
      <c r="J12" s="9" t="n">
        <v>98.3537372956986</v>
      </c>
      <c r="K12" s="8" t="n">
        <v>-1094095226</v>
      </c>
      <c r="L12" s="8" t="n">
        <v>-1010753767</v>
      </c>
    </row>
    <row r="13" customFormat="false" ht="15.75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3954095010</v>
      </c>
      <c r="F13" s="8" t="n">
        <v>1376678891</v>
      </c>
      <c r="G13" s="8" t="n">
        <v>2577416119</v>
      </c>
      <c r="H13" s="9" t="n">
        <v>104.181386632615</v>
      </c>
      <c r="I13" s="9" t="n">
        <v>108.427912691533</v>
      </c>
      <c r="J13" s="9" t="n">
        <v>102.046672828198</v>
      </c>
      <c r="K13" s="8" t="n">
        <v>-1256050796</v>
      </c>
      <c r="L13" s="8" t="n">
        <v>-1200737228</v>
      </c>
    </row>
    <row r="14" customFormat="false" ht="15.75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4504571468</v>
      </c>
      <c r="F14" s="8" t="n">
        <v>1541882238</v>
      </c>
      <c r="G14" s="8" t="n">
        <v>2962689230</v>
      </c>
      <c r="H14" s="9" t="n">
        <v>105.010898532797</v>
      </c>
      <c r="I14" s="9" t="n">
        <v>107.670358429172</v>
      </c>
      <c r="J14" s="9" t="n">
        <v>103.678145698254</v>
      </c>
      <c r="K14" s="8" t="n">
        <v>-1425543495</v>
      </c>
      <c r="L14" s="8" t="n">
        <v>-1420806992</v>
      </c>
    </row>
    <row r="15" customFormat="false" ht="15.75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5043265485</v>
      </c>
      <c r="F15" s="8" t="n">
        <v>1706992787</v>
      </c>
      <c r="G15" s="8" t="n">
        <v>3336272698</v>
      </c>
      <c r="H15" s="9" t="n">
        <v>105.192156169643</v>
      </c>
      <c r="I15" s="9" t="n">
        <v>108.269056406938</v>
      </c>
      <c r="J15" s="9" t="n">
        <v>103.684531697349</v>
      </c>
      <c r="K15" s="8" t="n">
        <v>-1641093871</v>
      </c>
      <c r="L15" s="8" t="n">
        <v>-1629279911</v>
      </c>
    </row>
    <row r="16" customFormat="false" ht="15.75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5701661204</v>
      </c>
      <c r="F16" s="8" t="n">
        <v>1879380560</v>
      </c>
      <c r="G16" s="8" t="n">
        <v>3822280644</v>
      </c>
      <c r="H16" s="9" t="n">
        <v>108.421815772636</v>
      </c>
      <c r="I16" s="9" t="n">
        <v>109.015379773221</v>
      </c>
      <c r="J16" s="9" t="n">
        <v>108.132329815759</v>
      </c>
      <c r="K16" s="8" t="n">
        <v>-1810858517</v>
      </c>
      <c r="L16" s="8" t="n">
        <v>-194290008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705183</v>
      </c>
      <c r="F21" s="8" t="n">
        <v>111803813</v>
      </c>
      <c r="G21" s="8" t="n">
        <v>199901370</v>
      </c>
      <c r="H21" s="9" t="n">
        <v>87.0063312982769</v>
      </c>
      <c r="I21" s="9" t="n">
        <v>81.6428947655326</v>
      </c>
      <c r="J21" s="9" t="n">
        <v>90.3250766838379</v>
      </c>
      <c r="K21" s="8" t="n">
        <v>-84370768</v>
      </c>
      <c r="L21" s="8" t="n">
        <v>-88097557</v>
      </c>
    </row>
    <row r="22" customFormat="false" ht="15.75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093</v>
      </c>
      <c r="F22" s="8" t="n">
        <v>139181721</v>
      </c>
      <c r="G22" s="8" t="n">
        <v>245536372</v>
      </c>
      <c r="H22" s="9" t="n">
        <v>93.3198622853783</v>
      </c>
      <c r="I22" s="9" t="n">
        <v>88.9208671950495</v>
      </c>
      <c r="J22" s="9" t="n">
        <v>96.0122831845187</v>
      </c>
      <c r="K22" s="8" t="n">
        <v>-99211207</v>
      </c>
      <c r="L22" s="8" t="n">
        <v>-106354651</v>
      </c>
    </row>
    <row r="23" customFormat="false" ht="15.75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4027</v>
      </c>
      <c r="F23" s="8" t="n">
        <v>149830533</v>
      </c>
      <c r="G23" s="8" t="n">
        <v>283323494</v>
      </c>
      <c r="H23" s="9" t="n">
        <v>100.186409520593</v>
      </c>
      <c r="I23" s="9" t="n">
        <v>100.147642887596</v>
      </c>
      <c r="J23" s="9" t="n">
        <v>100.206922692126</v>
      </c>
      <c r="K23" s="8" t="n">
        <v>-133128799</v>
      </c>
      <c r="L23" s="8" t="n">
        <v>-133492961</v>
      </c>
    </row>
    <row r="24" customFormat="false" ht="15.75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54157</v>
      </c>
      <c r="F24" s="8" t="n">
        <v>149989739</v>
      </c>
      <c r="G24" s="8" t="n">
        <v>281864418</v>
      </c>
      <c r="H24" s="9" t="n">
        <v>108.97470546182</v>
      </c>
      <c r="I24" s="9" t="n">
        <v>106.483220017852</v>
      </c>
      <c r="J24" s="9" t="n">
        <v>110.348638132954</v>
      </c>
      <c r="K24" s="8" t="n">
        <v>-114573179</v>
      </c>
      <c r="L24" s="8" t="n">
        <v>-131874679</v>
      </c>
    </row>
    <row r="25" customFormat="false" ht="15.75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6654010</v>
      </c>
      <c r="F25" s="8" t="n">
        <v>155891486</v>
      </c>
      <c r="G25" s="8" t="n">
        <v>290762524</v>
      </c>
      <c r="H25" s="9" t="n">
        <v>98.0465905224927</v>
      </c>
      <c r="I25" s="9" t="n">
        <v>110.874350032968</v>
      </c>
      <c r="J25" s="9" t="n">
        <v>92.319958347283</v>
      </c>
      <c r="K25" s="8" t="n">
        <v>-174348944</v>
      </c>
      <c r="L25" s="8" t="n">
        <v>-134871038</v>
      </c>
    </row>
    <row r="26" customFormat="false" ht="15.75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5339300</v>
      </c>
      <c r="F26" s="8" t="n">
        <v>145123708</v>
      </c>
      <c r="G26" s="8" t="n">
        <v>300215592</v>
      </c>
      <c r="H26" s="9" t="n">
        <v>99.5496007212898</v>
      </c>
      <c r="I26" s="9" t="n">
        <v>96.5492765149859</v>
      </c>
      <c r="J26" s="9" t="n">
        <v>101.067829514308</v>
      </c>
      <c r="K26" s="8" t="n">
        <v>-146733164</v>
      </c>
      <c r="L26" s="8" t="n">
        <v>-155091884</v>
      </c>
    </row>
    <row r="27" customFormat="false" ht="15.75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475773978</v>
      </c>
      <c r="F27" s="8" t="n">
        <v>168004249</v>
      </c>
      <c r="G27" s="8" t="n">
        <v>307769729</v>
      </c>
      <c r="H27" s="9" t="n">
        <v>109.388120064364</v>
      </c>
      <c r="I27" s="9" t="n">
        <v>123.142085976671</v>
      </c>
      <c r="J27" s="9" t="n">
        <v>103.101997009085</v>
      </c>
      <c r="K27" s="8" t="n">
        <v>-162078740</v>
      </c>
      <c r="L27" s="8" t="n">
        <v>-139765480</v>
      </c>
    </row>
    <row r="28" customFormat="false" ht="15.75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471160967</v>
      </c>
      <c r="F28" s="8" t="n">
        <v>174977725</v>
      </c>
      <c r="G28" s="8" t="n">
        <v>296183242</v>
      </c>
      <c r="H28" s="9" t="n">
        <v>103.813251008951</v>
      </c>
      <c r="I28" s="9" t="n">
        <v>127.62597616396</v>
      </c>
      <c r="J28" s="9" t="n">
        <v>93.5062365890319</v>
      </c>
      <c r="K28" s="8" t="n">
        <v>-179650425</v>
      </c>
      <c r="L28" s="8" t="n">
        <v>-121205517</v>
      </c>
    </row>
    <row r="29" customFormat="false" ht="15.75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553735295</v>
      </c>
      <c r="F29" s="8" t="n">
        <v>181875917</v>
      </c>
      <c r="G29" s="8" t="n">
        <v>371859378</v>
      </c>
      <c r="H29" s="9" t="n">
        <v>136.879352696703</v>
      </c>
      <c r="I29" s="9" t="n">
        <v>149.94694110442</v>
      </c>
      <c r="J29" s="9" t="n">
        <v>131.283522658922</v>
      </c>
      <c r="K29" s="8" t="n">
        <v>-161955570</v>
      </c>
      <c r="L29" s="8" t="n">
        <v>-189983461</v>
      </c>
    </row>
    <row r="30" customFormat="false" ht="15.75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550476458</v>
      </c>
      <c r="F30" s="8" t="n">
        <v>165203347</v>
      </c>
      <c r="G30" s="8" t="n">
        <v>385273111</v>
      </c>
      <c r="H30" s="9" t="n">
        <v>111.381087121652</v>
      </c>
      <c r="I30" s="9" t="n">
        <v>101.746483657028</v>
      </c>
      <c r="J30" s="9" t="n">
        <v>116.094960879355</v>
      </c>
      <c r="K30" s="8" t="n">
        <v>-169492699</v>
      </c>
      <c r="L30" s="8" t="n">
        <v>-220069764</v>
      </c>
    </row>
    <row r="31" customFormat="false" ht="15.75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538694017</v>
      </c>
      <c r="F31" s="8" t="n">
        <v>165110549</v>
      </c>
      <c r="G31" s="8" t="n">
        <v>373583468</v>
      </c>
      <c r="H31" s="9" t="n">
        <v>106.732688142159</v>
      </c>
      <c r="I31" s="9" t="n">
        <v>114.198996474208</v>
      </c>
      <c r="J31" s="9" t="n">
        <v>103.735203487105</v>
      </c>
      <c r="K31" s="8" t="n">
        <v>-215550376</v>
      </c>
      <c r="L31" s="8" t="n">
        <v>-208472919</v>
      </c>
    </row>
    <row r="32" customFormat="false" ht="15.75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658395719</v>
      </c>
      <c r="F32" s="8" t="n">
        <v>172387773</v>
      </c>
      <c r="G32" s="8" t="n">
        <v>486007946</v>
      </c>
      <c r="H32" s="9" t="n">
        <v>141.761002581324</v>
      </c>
      <c r="I32" s="9" t="n">
        <v>117.001569065675</v>
      </c>
      <c r="J32" s="9" t="n">
        <v>153.265181037735</v>
      </c>
      <c r="K32" s="8" t="n">
        <v>-169764646</v>
      </c>
      <c r="L32" s="8" t="n">
        <v>-313620173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577303</v>
      </c>
      <c r="F37" s="8" t="n">
        <v>400816067</v>
      </c>
      <c r="G37" s="8" t="n">
        <v>728761236</v>
      </c>
      <c r="H37" s="9" t="n">
        <v>93.9075275558621</v>
      </c>
      <c r="I37" s="9" t="n">
        <v>90.46229890953</v>
      </c>
      <c r="J37" s="9" t="n">
        <v>95.9166400051035</v>
      </c>
      <c r="K37" s="8" t="n">
        <v>-316710774</v>
      </c>
      <c r="L37" s="8" t="n">
        <v>-327945169</v>
      </c>
    </row>
    <row r="38" customFormat="false" ht="15.75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3847467</v>
      </c>
      <c r="F38" s="8" t="n">
        <v>451004933</v>
      </c>
      <c r="G38" s="8" t="n">
        <v>872842534</v>
      </c>
      <c r="H38" s="9" t="n">
        <v>101.89748418598</v>
      </c>
      <c r="I38" s="9" t="n">
        <v>104.454884224075</v>
      </c>
      <c r="J38" s="9" t="n">
        <v>100.624511483186</v>
      </c>
      <c r="K38" s="8" t="n">
        <v>-435655287</v>
      </c>
      <c r="L38" s="8" t="n">
        <v>-421837601</v>
      </c>
    </row>
    <row r="39" customFormat="false" ht="15.75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1500670240</v>
      </c>
      <c r="F39" s="8" t="n">
        <v>524857891</v>
      </c>
      <c r="G39" s="8" t="n">
        <v>975812349</v>
      </c>
      <c r="H39" s="9" t="n">
        <v>116.030772806228</v>
      </c>
      <c r="I39" s="9" t="n">
        <v>132.933737007145</v>
      </c>
      <c r="J39" s="9" t="n">
        <v>108.603219472872</v>
      </c>
      <c r="K39" s="8" t="n">
        <v>-503684735</v>
      </c>
      <c r="L39" s="8" t="n">
        <v>-450954458</v>
      </c>
    </row>
    <row r="40" customFormat="false" ht="15.75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1747566194</v>
      </c>
      <c r="F40" s="8" t="n">
        <v>502701669</v>
      </c>
      <c r="G40" s="8" t="n">
        <v>1244864525</v>
      </c>
      <c r="H40" s="9" t="n">
        <v>119.419699290911</v>
      </c>
      <c r="I40" s="9" t="n">
        <v>110.657272298269</v>
      </c>
      <c r="J40" s="9" t="n">
        <v>123.364479575086</v>
      </c>
      <c r="K40" s="8" t="n">
        <v>-554807721</v>
      </c>
      <c r="L40" s="8" t="n">
        <v>-742162856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5:41Z</dcterms:modified>
  <cp:revision>0</cp:revision>
  <dc:subject/>
  <dc:title/>
</cp:coreProperties>
</file>