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7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2607737305</v>
      </c>
      <c r="C5" s="8" t="n">
        <v>1544590523</v>
      </c>
      <c r="D5" s="8" t="n">
        <v>1063146782</v>
      </c>
      <c r="E5" s="8" t="n">
        <v>2580930479</v>
      </c>
      <c r="F5" s="8" t="n">
        <v>1516724495</v>
      </c>
      <c r="G5" s="8" t="n">
        <v>1064205984</v>
      </c>
      <c r="H5" s="9" t="n">
        <v>98.9720273607084</v>
      </c>
      <c r="I5" s="9" t="n">
        <v>98.1958954438049</v>
      </c>
      <c r="J5" s="9" t="n">
        <v>100.09962895227</v>
      </c>
      <c r="K5" s="8" t="n">
        <v>481443741</v>
      </c>
      <c r="L5" s="8" t="n">
        <v>452518511</v>
      </c>
    </row>
    <row r="6" customFormat="false" ht="15.75" hidden="false" customHeight="false" outlineLevel="0" collapsed="false">
      <c r="A6" s="7" t="s">
        <v>14</v>
      </c>
      <c r="B6" s="8" t="n">
        <v>5375201734</v>
      </c>
      <c r="C6" s="8" t="n">
        <v>3072253110</v>
      </c>
      <c r="D6" s="8" t="n">
        <v>2302948624</v>
      </c>
      <c r="E6" s="8" t="n">
        <v>5263199664</v>
      </c>
      <c r="F6" s="8" t="n">
        <v>2951342519</v>
      </c>
      <c r="G6" s="8" t="n">
        <v>2311857145</v>
      </c>
      <c r="H6" s="9" t="n">
        <v>97.9163187626699</v>
      </c>
      <c r="I6" s="9" t="n">
        <v>96.0644326274276</v>
      </c>
      <c r="J6" s="9" t="n">
        <v>100.386831078521</v>
      </c>
      <c r="K6" s="8" t="n">
        <v>769304486</v>
      </c>
      <c r="L6" s="8" t="n">
        <v>639485374</v>
      </c>
    </row>
    <row r="7" customFormat="false" ht="15.75" hidden="false" customHeight="false" outlineLevel="0" collapsed="false">
      <c r="A7" s="7" t="s">
        <v>15</v>
      </c>
      <c r="B7" s="8" t="n">
        <v>8373943799</v>
      </c>
      <c r="C7" s="8" t="n">
        <v>4694681561</v>
      </c>
      <c r="D7" s="8" t="n">
        <v>3679262238</v>
      </c>
      <c r="E7" s="8" t="n">
        <v>8267228615</v>
      </c>
      <c r="F7" s="8" t="n">
        <v>4585932021</v>
      </c>
      <c r="G7" s="8" t="n">
        <v>3681296594</v>
      </c>
      <c r="H7" s="9" t="n">
        <v>98.7256281321981</v>
      </c>
      <c r="I7" s="9" t="n">
        <v>97.6835587550088</v>
      </c>
      <c r="J7" s="9" t="n">
        <v>100.055292498017</v>
      </c>
      <c r="K7" s="8" t="n">
        <v>1015419323</v>
      </c>
      <c r="L7" s="8" t="n">
        <v>904635427</v>
      </c>
    </row>
    <row r="8" customFormat="false" ht="15.75" hidden="false" customHeight="false" outlineLevel="0" collapsed="false">
      <c r="A8" s="7" t="s">
        <v>16</v>
      </c>
      <c r="B8" s="8" t="n">
        <v>11307273583</v>
      </c>
      <c r="C8" s="8" t="n">
        <v>6308061205</v>
      </c>
      <c r="D8" s="8" t="n">
        <v>4999212378</v>
      </c>
      <c r="E8" s="8" t="n">
        <v>11409166602</v>
      </c>
      <c r="F8" s="8" t="n">
        <v>6058060259</v>
      </c>
      <c r="G8" s="8" t="n">
        <v>5351106343</v>
      </c>
      <c r="H8" s="9" t="n">
        <v>100.901128094691</v>
      </c>
      <c r="I8" s="9" t="n">
        <v>96.0368021508441</v>
      </c>
      <c r="J8" s="9" t="n">
        <v>107.038988112379</v>
      </c>
      <c r="K8" s="8" t="n">
        <v>1308848827</v>
      </c>
      <c r="L8" s="8" t="n">
        <v>706953916</v>
      </c>
    </row>
    <row r="9" customFormat="false" ht="15.75" hidden="false" customHeight="false" outlineLevel="0" collapsed="false">
      <c r="A9" s="7" t="s">
        <v>17</v>
      </c>
      <c r="B9" s="8" t="n">
        <v>14362719681</v>
      </c>
      <c r="C9" s="8" t="n">
        <v>8023700560</v>
      </c>
      <c r="D9" s="8" t="n">
        <v>6339019121</v>
      </c>
      <c r="E9" s="8" t="n">
        <v>14426686216</v>
      </c>
      <c r="F9" s="8" t="n">
        <v>7584965530</v>
      </c>
      <c r="G9" s="8" t="n">
        <v>6841720686</v>
      </c>
      <c r="H9" s="9" t="n">
        <v>100.44536505913</v>
      </c>
      <c r="I9" s="9" t="n">
        <v>94.5320114239159</v>
      </c>
      <c r="J9" s="9" t="n">
        <v>107.930273681217</v>
      </c>
      <c r="K9" s="8" t="n">
        <v>1684681439</v>
      </c>
      <c r="L9" s="8" t="n">
        <v>743244844</v>
      </c>
    </row>
    <row r="10" customFormat="false" ht="15.75" hidden="false" customHeight="false" outlineLevel="0" collapsed="false">
      <c r="A10" s="7" t="s">
        <v>18</v>
      </c>
      <c r="B10" s="8" t="n">
        <v>17416417214</v>
      </c>
      <c r="C10" s="8" t="n">
        <v>9710394443</v>
      </c>
      <c r="D10" s="8" t="n">
        <v>7706022771</v>
      </c>
      <c r="E10" s="8" t="n">
        <v>17264050512</v>
      </c>
      <c r="F10" s="8" t="n">
        <v>9067349218</v>
      </c>
      <c r="G10" s="8" t="n">
        <v>8196701294</v>
      </c>
      <c r="H10" s="9" t="n">
        <v>99.1251547311492</v>
      </c>
      <c r="I10" s="9" t="n">
        <v>93.3777641189071</v>
      </c>
      <c r="J10" s="9" t="n">
        <v>106.367467857045</v>
      </c>
      <c r="K10" s="8" t="n">
        <v>2004371672</v>
      </c>
      <c r="L10" s="8" t="n">
        <v>870647924</v>
      </c>
    </row>
    <row r="11" customFormat="false" ht="15.75" hidden="false" customHeight="false" outlineLevel="0" collapsed="false">
      <c r="A11" s="7" t="s">
        <v>19</v>
      </c>
      <c r="B11" s="8" t="n">
        <v>20408191816</v>
      </c>
      <c r="C11" s="8" t="n">
        <v>11430769791</v>
      </c>
      <c r="D11" s="8" t="n">
        <v>8977422025</v>
      </c>
      <c r="E11" s="8" t="n">
        <v>20296899921</v>
      </c>
      <c r="F11" s="8" t="n">
        <v>10659910890</v>
      </c>
      <c r="G11" s="8" t="n">
        <v>9636989031</v>
      </c>
      <c r="H11" s="9" t="n">
        <v>99.4546704774073</v>
      </c>
      <c r="I11" s="9" t="n">
        <v>93.25628181571</v>
      </c>
      <c r="J11" s="9" t="n">
        <v>107.34695332539</v>
      </c>
      <c r="K11" s="8" t="n">
        <v>2453347766</v>
      </c>
      <c r="L11" s="8" t="n">
        <v>1022921859</v>
      </c>
    </row>
    <row r="12" customFormat="false" ht="15.75" hidden="false" customHeight="false" outlineLevel="0" collapsed="false">
      <c r="A12" s="7" t="s">
        <v>20</v>
      </c>
      <c r="B12" s="8" t="n">
        <v>23500174800</v>
      </c>
      <c r="C12" s="8" t="n">
        <v>13189543966</v>
      </c>
      <c r="D12" s="8" t="n">
        <v>10310630834</v>
      </c>
      <c r="E12" s="8" t="n">
        <v>23443118397</v>
      </c>
      <c r="F12" s="8" t="n">
        <v>12382991608</v>
      </c>
      <c r="G12" s="8" t="n">
        <v>11060126789</v>
      </c>
      <c r="H12" s="9" t="n">
        <v>99.7572086016994</v>
      </c>
      <c r="I12" s="9" t="n">
        <v>93.8849109561397</v>
      </c>
      <c r="J12" s="9" t="n">
        <v>107.26915711625</v>
      </c>
      <c r="K12" s="8" t="n">
        <v>2878913132</v>
      </c>
      <c r="L12" s="8" t="n">
        <v>1322864819</v>
      </c>
    </row>
    <row r="13" customFormat="false" ht="15.75" hidden="false" customHeight="false" outlineLevel="0" collapsed="false">
      <c r="A13" s="7" t="s">
        <v>21</v>
      </c>
      <c r="B13" s="8" t="n">
        <v>26532686366</v>
      </c>
      <c r="C13" s="8" t="n">
        <v>15046083044</v>
      </c>
      <c r="D13" s="8" t="n">
        <v>11486603322</v>
      </c>
      <c r="E13" s="8" t="n">
        <v>26440230795</v>
      </c>
      <c r="F13" s="8" t="n">
        <v>13984876051</v>
      </c>
      <c r="G13" s="8" t="n">
        <v>12455354744</v>
      </c>
      <c r="H13" s="9" t="n">
        <v>99.6515408589819</v>
      </c>
      <c r="I13" s="9" t="n">
        <v>92.9469550985684</v>
      </c>
      <c r="J13" s="9" t="n">
        <v>108.433750124761</v>
      </c>
      <c r="K13" s="8" t="n">
        <v>3559479722</v>
      </c>
      <c r="L13" s="8" t="n">
        <v>1529521307</v>
      </c>
    </row>
    <row r="14" customFormat="false" ht="15.75" hidden="false" customHeight="false" outlineLevel="0" collapsed="false">
      <c r="A14" s="7" t="s">
        <v>22</v>
      </c>
      <c r="B14" s="8" t="n">
        <v>29684319827</v>
      </c>
      <c r="C14" s="8" t="n">
        <v>16822660938</v>
      </c>
      <c r="D14" s="8" t="n">
        <v>12861658889</v>
      </c>
      <c r="E14" s="8" t="n">
        <v>29501438805</v>
      </c>
      <c r="F14" s="8" t="n">
        <v>15440571491</v>
      </c>
      <c r="G14" s="8" t="n">
        <v>14060867314</v>
      </c>
      <c r="H14" s="9" t="n">
        <v>99.3839137192099</v>
      </c>
      <c r="I14" s="9" t="n">
        <v>91.7843588948639</v>
      </c>
      <c r="J14" s="9" t="n">
        <v>109.323901647132</v>
      </c>
      <c r="K14" s="8" t="n">
        <v>3961002049</v>
      </c>
      <c r="L14" s="8" t="n">
        <v>1379704177</v>
      </c>
    </row>
    <row r="15" customFormat="false" ht="15.75" hidden="false" customHeight="false" outlineLevel="0" collapsed="false">
      <c r="A15" s="7" t="s">
        <v>23</v>
      </c>
      <c r="B15" s="8" t="n">
        <v>32691359553</v>
      </c>
      <c r="C15" s="8" t="n">
        <v>18473428385</v>
      </c>
      <c r="D15" s="8" t="n">
        <v>14217931168</v>
      </c>
      <c r="E15" s="8" t="n">
        <v>32332703140</v>
      </c>
      <c r="F15" s="8" t="n">
        <v>16871886074</v>
      </c>
      <c r="G15" s="8" t="n">
        <v>15460817066</v>
      </c>
      <c r="H15" s="9" t="n">
        <v>98.9029015069914</v>
      </c>
      <c r="I15" s="9" t="n">
        <v>91.3305625917255</v>
      </c>
      <c r="J15" s="9" t="n">
        <v>108.741678963796</v>
      </c>
      <c r="K15" s="8" t="n">
        <v>4255497217</v>
      </c>
      <c r="L15" s="8" t="n">
        <v>1411069008</v>
      </c>
    </row>
    <row r="16" customFormat="false" ht="15.75" hidden="false" customHeight="false" outlineLevel="0" collapsed="false">
      <c r="A16" s="7" t="s">
        <v>24</v>
      </c>
      <c r="B16" s="8" t="n">
        <v>35668351273</v>
      </c>
      <c r="C16" s="8" t="n">
        <v>19979294869</v>
      </c>
      <c r="D16" s="8" t="n">
        <v>15689056404</v>
      </c>
      <c r="E16" s="8" t="n">
        <v>35572425733</v>
      </c>
      <c r="F16" s="8" t="n">
        <v>18393119334</v>
      </c>
      <c r="G16" s="8" t="n">
        <v>17179306399</v>
      </c>
      <c r="H16" s="9" t="n">
        <v>99.7310625902896</v>
      </c>
      <c r="I16" s="9" t="n">
        <v>92.0609033231642</v>
      </c>
      <c r="J16" s="9" t="n">
        <v>109.498659171243</v>
      </c>
      <c r="K16" s="8" t="n">
        <v>4290238465</v>
      </c>
      <c r="L16" s="8" t="n">
        <v>1213812935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2607737305</v>
      </c>
      <c r="C21" s="8" t="n">
        <v>1544590523</v>
      </c>
      <c r="D21" s="8" t="n">
        <v>1063146782</v>
      </c>
      <c r="E21" s="8" t="n">
        <v>2580930479</v>
      </c>
      <c r="F21" s="8" t="n">
        <v>1516724495</v>
      </c>
      <c r="G21" s="8" t="n">
        <v>1064205984</v>
      </c>
      <c r="H21" s="9" t="n">
        <v>98.9720273607084</v>
      </c>
      <c r="I21" s="9" t="n">
        <v>98.1958954438049</v>
      </c>
      <c r="J21" s="9" t="n">
        <v>100.09962895227</v>
      </c>
      <c r="K21" s="8" t="n">
        <v>481443741</v>
      </c>
      <c r="L21" s="8" t="n">
        <v>452518511</v>
      </c>
    </row>
    <row r="22" customFormat="false" ht="15.75" hidden="false" customHeight="false" outlineLevel="0" collapsed="false">
      <c r="A22" s="7" t="s">
        <v>26</v>
      </c>
      <c r="B22" s="8" t="n">
        <v>2767464429</v>
      </c>
      <c r="C22" s="8" t="n">
        <v>1527662587</v>
      </c>
      <c r="D22" s="8" t="n">
        <v>1239801842</v>
      </c>
      <c r="E22" s="8" t="n">
        <v>2682269185</v>
      </c>
      <c r="F22" s="8" t="n">
        <v>1434618024</v>
      </c>
      <c r="G22" s="8" t="n">
        <v>1247651161</v>
      </c>
      <c r="H22" s="9" t="n">
        <v>96.9215414981581</v>
      </c>
      <c r="I22" s="9" t="n">
        <v>93.9093512015163</v>
      </c>
      <c r="J22" s="9" t="n">
        <v>100.633110770939</v>
      </c>
      <c r="K22" s="8" t="n">
        <v>287860745</v>
      </c>
      <c r="L22" s="8" t="n">
        <v>186966863</v>
      </c>
    </row>
    <row r="23" customFormat="false" ht="15.75" hidden="false" customHeight="false" outlineLevel="0" collapsed="false">
      <c r="A23" s="7" t="s">
        <v>27</v>
      </c>
      <c r="B23" s="8" t="n">
        <v>2998742065</v>
      </c>
      <c r="C23" s="8" t="n">
        <v>1622428451</v>
      </c>
      <c r="D23" s="8" t="n">
        <v>1376313614</v>
      </c>
      <c r="E23" s="8" t="n">
        <v>3004028951</v>
      </c>
      <c r="F23" s="8" t="n">
        <v>1634589502</v>
      </c>
      <c r="G23" s="8" t="n">
        <v>1369439449</v>
      </c>
      <c r="H23" s="9" t="n">
        <v>100.176303459431</v>
      </c>
      <c r="I23" s="9" t="n">
        <v>100.749558539392</v>
      </c>
      <c r="J23" s="9" t="n">
        <v>99.5005378912135</v>
      </c>
      <c r="K23" s="8" t="n">
        <v>246114837</v>
      </c>
      <c r="L23" s="8" t="n">
        <v>265150053</v>
      </c>
    </row>
    <row r="24" customFormat="false" ht="15.75" hidden="false" customHeight="false" outlineLevel="0" collapsed="false">
      <c r="A24" s="7" t="s">
        <v>28</v>
      </c>
      <c r="B24" s="8" t="n">
        <v>2933329784</v>
      </c>
      <c r="C24" s="8" t="n">
        <v>1613379644</v>
      </c>
      <c r="D24" s="8" t="n">
        <v>1319950140</v>
      </c>
      <c r="E24" s="8" t="n">
        <v>3141937987</v>
      </c>
      <c r="F24" s="8" t="n">
        <v>1472128238</v>
      </c>
      <c r="G24" s="8" t="n">
        <v>1669809749</v>
      </c>
      <c r="H24" s="9" t="n">
        <v>107.11165188919</v>
      </c>
      <c r="I24" s="9" t="n">
        <v>91.244998873929</v>
      </c>
      <c r="J24" s="9" t="n">
        <v>126.505517018999</v>
      </c>
      <c r="K24" s="8" t="n">
        <v>293429504</v>
      </c>
      <c r="L24" s="8" t="n">
        <v>-197681511</v>
      </c>
    </row>
    <row r="25" customFormat="false" ht="15.75" hidden="false" customHeight="false" outlineLevel="0" collapsed="false">
      <c r="A25" s="7" t="s">
        <v>29</v>
      </c>
      <c r="B25" s="8" t="n">
        <v>3055446098</v>
      </c>
      <c r="C25" s="8" t="n">
        <v>1715639355</v>
      </c>
      <c r="D25" s="8" t="n">
        <v>1339806743</v>
      </c>
      <c r="E25" s="8" t="n">
        <v>3017519614</v>
      </c>
      <c r="F25" s="8" t="n">
        <v>1526905271</v>
      </c>
      <c r="G25" s="8" t="n">
        <v>1490614343</v>
      </c>
      <c r="H25" s="9" t="n">
        <v>98.758725149011</v>
      </c>
      <c r="I25" s="9" t="n">
        <v>88.9991982609888</v>
      </c>
      <c r="J25" s="9" t="n">
        <v>111.255921854993</v>
      </c>
      <c r="K25" s="8" t="n">
        <v>375832612</v>
      </c>
      <c r="L25" s="8" t="n">
        <v>36290928</v>
      </c>
    </row>
    <row r="26" customFormat="false" ht="15.75" hidden="false" customHeight="false" outlineLevel="0" collapsed="false">
      <c r="A26" s="7" t="s">
        <v>30</v>
      </c>
      <c r="B26" s="8" t="n">
        <v>3053697533</v>
      </c>
      <c r="C26" s="8" t="n">
        <v>1686693883</v>
      </c>
      <c r="D26" s="8" t="n">
        <v>1367003650</v>
      </c>
      <c r="E26" s="8" t="n">
        <v>2837364296</v>
      </c>
      <c r="F26" s="8" t="n">
        <v>1482383688</v>
      </c>
      <c r="G26" s="8" t="n">
        <v>1354980608</v>
      </c>
      <c r="H26" s="9" t="n">
        <v>92.9156953279695</v>
      </c>
      <c r="I26" s="9" t="n">
        <v>87.8869427903178</v>
      </c>
      <c r="J26" s="9" t="n">
        <v>99.1204820850332</v>
      </c>
      <c r="K26" s="8" t="n">
        <v>319690233</v>
      </c>
      <c r="L26" s="8" t="n">
        <v>127403080</v>
      </c>
    </row>
    <row r="27" customFormat="false" ht="15.75" hidden="false" customHeight="false" outlineLevel="0" collapsed="false">
      <c r="A27" s="7" t="s">
        <v>31</v>
      </c>
      <c r="B27" s="8" t="n">
        <v>2991774602</v>
      </c>
      <c r="C27" s="8" t="n">
        <v>1720375348</v>
      </c>
      <c r="D27" s="8" t="n">
        <v>1271399254</v>
      </c>
      <c r="E27" s="8" t="n">
        <v>3032849409</v>
      </c>
      <c r="F27" s="8" t="n">
        <v>1592561672</v>
      </c>
      <c r="G27" s="8" t="n">
        <v>1440287737</v>
      </c>
      <c r="H27" s="9" t="n">
        <v>101.372924516858</v>
      </c>
      <c r="I27" s="9" t="n">
        <v>92.5705936121098</v>
      </c>
      <c r="J27" s="9" t="n">
        <v>113.283670134983</v>
      </c>
      <c r="K27" s="8" t="n">
        <v>448976094</v>
      </c>
      <c r="L27" s="8" t="n">
        <v>152273935</v>
      </c>
    </row>
    <row r="28" customFormat="false" ht="15.75" hidden="false" customHeight="false" outlineLevel="0" collapsed="false">
      <c r="A28" s="7" t="s">
        <v>32</v>
      </c>
      <c r="B28" s="8" t="n">
        <v>3091982984</v>
      </c>
      <c r="C28" s="8" t="n">
        <v>1758774175</v>
      </c>
      <c r="D28" s="8" t="n">
        <v>1333208809</v>
      </c>
      <c r="E28" s="8" t="n">
        <v>3146218476</v>
      </c>
      <c r="F28" s="8" t="n">
        <v>1723080718</v>
      </c>
      <c r="G28" s="8" t="n">
        <v>1423137758</v>
      </c>
      <c r="H28" s="9" t="n">
        <v>101.754068255894</v>
      </c>
      <c r="I28" s="9" t="n">
        <v>97.9705491752516</v>
      </c>
      <c r="J28" s="9" t="n">
        <v>106.745301140596</v>
      </c>
      <c r="K28" s="8" t="n">
        <v>425565366</v>
      </c>
      <c r="L28" s="8" t="n">
        <v>299942960</v>
      </c>
    </row>
    <row r="29" customFormat="false" ht="15.75" hidden="false" customHeight="false" outlineLevel="0" collapsed="false">
      <c r="A29" s="7" t="s">
        <v>33</v>
      </c>
      <c r="B29" s="8" t="n">
        <v>3032511566</v>
      </c>
      <c r="C29" s="8" t="n">
        <v>1856539078</v>
      </c>
      <c r="D29" s="8" t="n">
        <v>1175972488</v>
      </c>
      <c r="E29" s="8" t="n">
        <v>2997112398</v>
      </c>
      <c r="F29" s="8" t="n">
        <v>1601884443</v>
      </c>
      <c r="G29" s="8" t="n">
        <v>1395227955</v>
      </c>
      <c r="H29" s="9" t="n">
        <v>98.8326782197011</v>
      </c>
      <c r="I29" s="9" t="n">
        <v>86.2833679065709</v>
      </c>
      <c r="J29" s="9" t="n">
        <v>118.644608546318</v>
      </c>
      <c r="K29" s="8" t="n">
        <v>680566590</v>
      </c>
      <c r="L29" s="8" t="n">
        <v>206656488</v>
      </c>
    </row>
    <row r="30" customFormat="false" ht="15.75" hidden="false" customHeight="false" outlineLevel="0" collapsed="false">
      <c r="A30" s="7" t="s">
        <v>34</v>
      </c>
      <c r="B30" s="8" t="n">
        <v>3151633461</v>
      </c>
      <c r="C30" s="8" t="n">
        <v>1776577894</v>
      </c>
      <c r="D30" s="8" t="n">
        <v>1375055567</v>
      </c>
      <c r="E30" s="8" t="n">
        <v>3061208010</v>
      </c>
      <c r="F30" s="8" t="n">
        <v>1455695440</v>
      </c>
      <c r="G30" s="8" t="n">
        <v>1605512570</v>
      </c>
      <c r="H30" s="9" t="n">
        <v>97.1308385915122</v>
      </c>
      <c r="I30" s="9" t="n">
        <v>81.9381714089931</v>
      </c>
      <c r="J30" s="9" t="n">
        <v>116.759832004665</v>
      </c>
      <c r="K30" s="8" t="n">
        <v>401522327</v>
      </c>
      <c r="L30" s="8" t="n">
        <v>-149817130</v>
      </c>
    </row>
    <row r="31" customFormat="false" ht="15.75" hidden="false" customHeight="false" outlineLevel="0" collapsed="false">
      <c r="A31" s="7" t="s">
        <v>35</v>
      </c>
      <c r="B31" s="8" t="n">
        <v>3007039726</v>
      </c>
      <c r="C31" s="8" t="n">
        <v>1650767447</v>
      </c>
      <c r="D31" s="8" t="n">
        <v>1356272279</v>
      </c>
      <c r="E31" s="8" t="n">
        <v>2831264335</v>
      </c>
      <c r="F31" s="8" t="n">
        <v>1431314583</v>
      </c>
      <c r="G31" s="8" t="n">
        <v>1399949752</v>
      </c>
      <c r="H31" s="9" t="n">
        <v>94.1545371190085</v>
      </c>
      <c r="I31" s="9" t="n">
        <v>86.7060097169459</v>
      </c>
      <c r="J31" s="9" t="n">
        <v>103.220405937383</v>
      </c>
      <c r="K31" s="8" t="n">
        <v>294495168</v>
      </c>
      <c r="L31" s="8" t="n">
        <v>31364831</v>
      </c>
    </row>
    <row r="32" customFormat="false" ht="15.75" hidden="false" customHeight="false" outlineLevel="0" collapsed="false">
      <c r="A32" s="7" t="s">
        <v>36</v>
      </c>
      <c r="B32" s="8" t="n">
        <v>2976991720</v>
      </c>
      <c r="C32" s="8" t="n">
        <v>1505866484</v>
      </c>
      <c r="D32" s="8" t="n">
        <v>1471125236</v>
      </c>
      <c r="E32" s="8" t="n">
        <v>3239722593</v>
      </c>
      <c r="F32" s="8" t="n">
        <v>1521233260</v>
      </c>
      <c r="G32" s="8" t="n">
        <v>1718489333</v>
      </c>
      <c r="H32" s="9" t="n">
        <v>108.825381381981</v>
      </c>
      <c r="I32" s="9" t="n">
        <v>101.020460722333</v>
      </c>
      <c r="J32" s="9" t="n">
        <v>116.814618561815</v>
      </c>
      <c r="K32" s="8" t="n">
        <v>34741248</v>
      </c>
      <c r="L32" s="8" t="n">
        <v>-197256073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8373943799</v>
      </c>
      <c r="C37" s="8" t="n">
        <v>4694681561</v>
      </c>
      <c r="D37" s="8" t="n">
        <v>3679262238</v>
      </c>
      <c r="E37" s="8" t="n">
        <v>8267228615</v>
      </c>
      <c r="F37" s="8" t="n">
        <v>4585932021</v>
      </c>
      <c r="G37" s="8" t="n">
        <v>3681296594</v>
      </c>
      <c r="H37" s="9" t="n">
        <v>98.7256281321981</v>
      </c>
      <c r="I37" s="9" t="n">
        <v>97.6835587550088</v>
      </c>
      <c r="J37" s="9" t="n">
        <v>100.055292498017</v>
      </c>
      <c r="K37" s="8" t="n">
        <v>1015419323</v>
      </c>
      <c r="L37" s="8" t="n">
        <v>904635427</v>
      </c>
    </row>
    <row r="38" customFormat="false" ht="15.75" hidden="false" customHeight="false" outlineLevel="0" collapsed="false">
      <c r="A38" s="7" t="s">
        <v>39</v>
      </c>
      <c r="B38" s="8" t="n">
        <v>9042473415</v>
      </c>
      <c r="C38" s="8" t="n">
        <v>5015712882</v>
      </c>
      <c r="D38" s="8" t="n">
        <v>4026760533</v>
      </c>
      <c r="E38" s="8" t="n">
        <v>8996821897</v>
      </c>
      <c r="F38" s="8" t="n">
        <v>4481417197</v>
      </c>
      <c r="G38" s="8" t="n">
        <v>4515404700</v>
      </c>
      <c r="H38" s="9" t="n">
        <v>99.4951434645716</v>
      </c>
      <c r="I38" s="9" t="n">
        <v>89.3475623990074</v>
      </c>
      <c r="J38" s="9" t="n">
        <v>112.134919943599</v>
      </c>
      <c r="K38" s="8" t="n">
        <v>988952349</v>
      </c>
      <c r="L38" s="8" t="n">
        <v>-33987503</v>
      </c>
    </row>
    <row r="39" customFormat="false" ht="15.75" hidden="false" customHeight="false" outlineLevel="0" collapsed="false">
      <c r="A39" s="7" t="s">
        <v>40</v>
      </c>
      <c r="B39" s="8" t="n">
        <v>9116269152</v>
      </c>
      <c r="C39" s="8" t="n">
        <v>5335688601</v>
      </c>
      <c r="D39" s="8" t="n">
        <v>3780580551</v>
      </c>
      <c r="E39" s="8" t="n">
        <v>9176180283</v>
      </c>
      <c r="F39" s="8" t="n">
        <v>4917526833</v>
      </c>
      <c r="G39" s="8" t="n">
        <v>4258653450</v>
      </c>
      <c r="H39" s="9" t="n">
        <v>100.657189141754</v>
      </c>
      <c r="I39" s="9" t="n">
        <v>92.1629278005161</v>
      </c>
      <c r="J39" s="9" t="n">
        <v>112.645489034046</v>
      </c>
      <c r="K39" s="8" t="n">
        <v>1555108050</v>
      </c>
      <c r="L39" s="8" t="n">
        <v>658873383</v>
      </c>
    </row>
    <row r="40" customFormat="false" ht="15.75" hidden="false" customHeight="false" outlineLevel="0" collapsed="false">
      <c r="A40" s="7" t="s">
        <v>41</v>
      </c>
      <c r="B40" s="8" t="n">
        <v>9135664907</v>
      </c>
      <c r="C40" s="8" t="n">
        <v>4933211825</v>
      </c>
      <c r="D40" s="8" t="n">
        <v>4202453082</v>
      </c>
      <c r="E40" s="8" t="n">
        <v>9132194938</v>
      </c>
      <c r="F40" s="8" t="n">
        <v>4408243283</v>
      </c>
      <c r="G40" s="8" t="n">
        <v>4723951655</v>
      </c>
      <c r="H40" s="9" t="n">
        <v>99.9620173349688</v>
      </c>
      <c r="I40" s="9" t="n">
        <v>89.358483669004</v>
      </c>
      <c r="J40" s="9" t="n">
        <v>112.409384776565</v>
      </c>
      <c r="K40" s="8" t="n">
        <v>730758743</v>
      </c>
      <c r="L40" s="8" t="n">
        <v>-315708372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9:46:18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02-20T07:25:30Z</dcterms:modified>
  <cp:revision>0</cp:revision>
  <dc:subject/>
  <dc:title/>
</cp:coreProperties>
</file>