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052740423</v>
      </c>
      <c r="C5" s="8" t="n">
        <v>3727608360</v>
      </c>
      <c r="D5" s="8" t="n">
        <v>1325132063</v>
      </c>
      <c r="E5" s="8" t="n">
        <v>6252391813</v>
      </c>
      <c r="F5" s="8" t="n">
        <v>4927970619</v>
      </c>
      <c r="G5" s="8" t="n">
        <v>1324421194</v>
      </c>
      <c r="H5" s="9" t="n">
        <v>123.742588962995</v>
      </c>
      <c r="I5" s="9" t="n">
        <v>132.201941380988</v>
      </c>
      <c r="J5" s="9" t="n">
        <v>99.9463548562556</v>
      </c>
      <c r="K5" s="8" t="n">
        <v>2402476297</v>
      </c>
      <c r="L5" s="8" t="n">
        <v>3603549425</v>
      </c>
    </row>
    <row r="6" customFormat="false" ht="15.75" hidden="false" customHeight="false" outlineLevel="0" collapsed="false">
      <c r="A6" s="7" t="s">
        <v>14</v>
      </c>
      <c r="B6" s="8" t="n">
        <v>10673942883</v>
      </c>
      <c r="C6" s="8" t="n">
        <v>8055704501</v>
      </c>
      <c r="D6" s="8" t="n">
        <v>2618238382</v>
      </c>
      <c r="E6" s="8" t="n">
        <v>11575424517</v>
      </c>
      <c r="F6" s="8" t="n">
        <v>9033802832</v>
      </c>
      <c r="G6" s="8" t="n">
        <v>2541621685</v>
      </c>
      <c r="H6" s="9" t="n">
        <v>108.445629172663</v>
      </c>
      <c r="I6" s="9" t="n">
        <v>112.141685818771</v>
      </c>
      <c r="J6" s="9" t="n">
        <v>97.0737310427221</v>
      </c>
      <c r="K6" s="8" t="n">
        <v>5437466119</v>
      </c>
      <c r="L6" s="8" t="n">
        <v>6492181147</v>
      </c>
    </row>
    <row r="7" customFormat="false" ht="15.75" hidden="false" customHeight="false" outlineLevel="0" collapsed="false">
      <c r="A7" s="7" t="s">
        <v>15</v>
      </c>
      <c r="B7" s="8" t="n">
        <v>16809384748</v>
      </c>
      <c r="C7" s="8" t="n">
        <v>12559704974</v>
      </c>
      <c r="D7" s="8" t="n">
        <v>4249679774</v>
      </c>
      <c r="E7" s="8" t="n">
        <v>15973825857</v>
      </c>
      <c r="F7" s="8" t="n">
        <v>11968820022</v>
      </c>
      <c r="G7" s="8" t="n">
        <v>4005005835</v>
      </c>
      <c r="H7" s="9" t="n">
        <v>95.0292119341285</v>
      </c>
      <c r="I7" s="9" t="n">
        <v>95.2953914664142</v>
      </c>
      <c r="J7" s="9" t="n">
        <v>94.2425323315667</v>
      </c>
      <c r="K7" s="8" t="n">
        <v>8310025200</v>
      </c>
      <c r="L7" s="8" t="n">
        <v>7963814187</v>
      </c>
    </row>
    <row r="8" customFormat="false" ht="15.75" hidden="false" customHeight="false" outlineLevel="0" collapsed="false">
      <c r="A8" s="7" t="s">
        <v>16</v>
      </c>
      <c r="B8" s="8" t="n">
        <v>22730637747</v>
      </c>
      <c r="C8" s="8" t="n">
        <v>16861667670</v>
      </c>
      <c r="D8" s="8" t="n">
        <v>5868970077</v>
      </c>
      <c r="E8" s="8" t="n">
        <v>22617099324</v>
      </c>
      <c r="F8" s="8" t="n">
        <v>16633362715</v>
      </c>
      <c r="G8" s="8" t="n">
        <v>5983736609</v>
      </c>
      <c r="H8" s="9" t="n">
        <v>99.5005048944789</v>
      </c>
      <c r="I8" s="9" t="n">
        <v>98.6460120109816</v>
      </c>
      <c r="J8" s="9" t="n">
        <v>101.955479930793</v>
      </c>
      <c r="K8" s="8" t="n">
        <v>10992697593</v>
      </c>
      <c r="L8" s="8" t="n">
        <v>10649626106</v>
      </c>
    </row>
    <row r="9" customFormat="false" ht="15.75" hidden="false" customHeight="false" outlineLevel="0" collapsed="false">
      <c r="A9" s="7" t="s">
        <v>17</v>
      </c>
      <c r="B9" s="8" t="n">
        <v>28444015110</v>
      </c>
      <c r="C9" s="8" t="n">
        <v>21006180718</v>
      </c>
      <c r="D9" s="8" t="n">
        <v>7437834392</v>
      </c>
      <c r="E9" s="8" t="n">
        <v>29570430820</v>
      </c>
      <c r="F9" s="8" t="n">
        <v>21157404476</v>
      </c>
      <c r="G9" s="8" t="n">
        <v>8413026344</v>
      </c>
      <c r="H9" s="9" t="n">
        <v>103.960115003609</v>
      </c>
      <c r="I9" s="9" t="n">
        <v>100.719901252065</v>
      </c>
      <c r="J9" s="9" t="n">
        <v>113.111235080051</v>
      </c>
      <c r="K9" s="8" t="n">
        <v>13568346326</v>
      </c>
      <c r="L9" s="8" t="n">
        <v>12744378132</v>
      </c>
    </row>
    <row r="10" customFormat="false" ht="15.75" hidden="false" customHeight="false" outlineLevel="0" collapsed="false">
      <c r="A10" s="7" t="s">
        <v>18</v>
      </c>
      <c r="B10" s="8" t="n">
        <v>35034155421</v>
      </c>
      <c r="C10" s="8" t="n">
        <v>25933274211</v>
      </c>
      <c r="D10" s="8" t="n">
        <v>9100881210</v>
      </c>
      <c r="E10" s="8" t="n">
        <v>36201957557</v>
      </c>
      <c r="F10" s="8" t="n">
        <v>25667600854</v>
      </c>
      <c r="G10" s="8" t="n">
        <v>10534356703</v>
      </c>
      <c r="H10" s="9" t="n">
        <v>103.333324642671</v>
      </c>
      <c r="I10" s="9" t="n">
        <v>98.9755502724476</v>
      </c>
      <c r="J10" s="9" t="n">
        <v>115.750952681647</v>
      </c>
      <c r="K10" s="8" t="n">
        <v>16832393001</v>
      </c>
      <c r="L10" s="8" t="n">
        <v>15133244151</v>
      </c>
    </row>
    <row r="11" customFormat="false" ht="15.75" hidden="false" customHeight="false" outlineLevel="0" collapsed="false">
      <c r="A11" s="7" t="s">
        <v>19</v>
      </c>
      <c r="B11" s="8" t="n">
        <v>41356634325</v>
      </c>
      <c r="C11" s="8" t="n">
        <v>30582998991</v>
      </c>
      <c r="D11" s="8" t="n">
        <v>10773635334</v>
      </c>
      <c r="E11" s="8" t="n">
        <v>42648419077</v>
      </c>
      <c r="F11" s="8" t="n">
        <v>29517839225</v>
      </c>
      <c r="G11" s="8" t="n">
        <v>13130579852</v>
      </c>
      <c r="H11" s="9" t="n">
        <v>103.123524854195</v>
      </c>
      <c r="I11" s="9" t="n">
        <v>96.5171507009059</v>
      </c>
      <c r="J11" s="9" t="n">
        <v>121.876965805236</v>
      </c>
      <c r="K11" s="8" t="n">
        <v>19809363657</v>
      </c>
      <c r="L11" s="8" t="n">
        <v>16387259373</v>
      </c>
    </row>
    <row r="12" customFormat="false" ht="15.75" hidden="false" customHeight="false" outlineLevel="0" collapsed="false">
      <c r="A12" s="7" t="s">
        <v>20</v>
      </c>
      <c r="B12" s="8" t="n">
        <v>47782596425</v>
      </c>
      <c r="C12" s="8" t="n">
        <v>35220981915</v>
      </c>
      <c r="D12" s="8" t="n">
        <v>12561614510</v>
      </c>
      <c r="E12" s="8" t="n">
        <v>49153613067</v>
      </c>
      <c r="F12" s="8" t="n">
        <v>33687677073</v>
      </c>
      <c r="G12" s="8" t="n">
        <v>15465935994</v>
      </c>
      <c r="H12" s="9" t="n">
        <v>102.869280333378</v>
      </c>
      <c r="I12" s="9" t="n">
        <v>95.646615288295</v>
      </c>
      <c r="J12" s="9" t="n">
        <v>123.120606683862</v>
      </c>
      <c r="K12" s="8" t="n">
        <v>22659367405</v>
      </c>
      <c r="L12" s="8" t="n">
        <v>18221741079</v>
      </c>
    </row>
    <row r="13" customFormat="false" ht="15.75" hidden="false" customHeight="false" outlineLevel="0" collapsed="false">
      <c r="A13" s="7" t="s">
        <v>21</v>
      </c>
      <c r="B13" s="8" t="n">
        <v>54373290950</v>
      </c>
      <c r="C13" s="8" t="n">
        <v>40125113898</v>
      </c>
      <c r="D13" s="8" t="n">
        <v>14248177052</v>
      </c>
      <c r="E13" s="8" t="n">
        <v>56013379437</v>
      </c>
      <c r="F13" s="8" t="n">
        <v>38459044365</v>
      </c>
      <c r="G13" s="8" t="n">
        <v>17554335072</v>
      </c>
      <c r="H13" s="9" t="n">
        <v>103.016349495027</v>
      </c>
      <c r="I13" s="9" t="n">
        <v>95.8478135732269</v>
      </c>
      <c r="J13" s="9" t="n">
        <v>123.204077321147</v>
      </c>
      <c r="K13" s="8" t="n">
        <v>25876936846</v>
      </c>
      <c r="L13" s="8" t="n">
        <v>20904709293</v>
      </c>
    </row>
    <row r="14" customFormat="false" ht="15.75" hidden="false" customHeight="false" outlineLevel="0" collapsed="false">
      <c r="A14" s="7" t="s">
        <v>22</v>
      </c>
      <c r="B14" s="8" t="n">
        <v>61505552752</v>
      </c>
      <c r="C14" s="8" t="n">
        <v>45201452684</v>
      </c>
      <c r="D14" s="8" t="n">
        <v>16304100068</v>
      </c>
      <c r="E14" s="8" t="n">
        <v>62933565946</v>
      </c>
      <c r="F14" s="8" t="n">
        <v>42995823162</v>
      </c>
      <c r="G14" s="8" t="n">
        <v>19937742784</v>
      </c>
      <c r="H14" s="9" t="n">
        <v>102.321763044319</v>
      </c>
      <c r="I14" s="9" t="n">
        <v>95.1204454922735</v>
      </c>
      <c r="J14" s="9" t="n">
        <v>122.286680656062</v>
      </c>
      <c r="K14" s="8" t="n">
        <v>28897352616</v>
      </c>
      <c r="L14" s="8" t="n">
        <v>23058080378</v>
      </c>
    </row>
    <row r="15" customFormat="false" ht="15.75" hidden="false" customHeight="false" outlineLevel="0" collapsed="false">
      <c r="A15" s="7" t="s">
        <v>23</v>
      </c>
      <c r="B15" s="8" t="n">
        <v>67483874995</v>
      </c>
      <c r="C15" s="8" t="n">
        <v>49418033631</v>
      </c>
      <c r="D15" s="8" t="n">
        <v>18065841364</v>
      </c>
      <c r="E15" s="8" t="n">
        <v>68638707051</v>
      </c>
      <c r="F15" s="8" t="n">
        <v>47112588699</v>
      </c>
      <c r="G15" s="8" t="n">
        <v>21526118352</v>
      </c>
      <c r="H15" s="9" t="n">
        <v>101.711271108966</v>
      </c>
      <c r="I15" s="9" t="n">
        <v>95.3348104677443</v>
      </c>
      <c r="J15" s="9" t="n">
        <v>119.153699616201</v>
      </c>
      <c r="K15" s="8" t="n">
        <v>31352192267</v>
      </c>
      <c r="L15" s="8" t="n">
        <v>25586470347</v>
      </c>
    </row>
    <row r="16" customFormat="false" ht="15.75" hidden="false" customHeight="false" outlineLevel="0" collapsed="false">
      <c r="A16" s="7" t="s">
        <v>24</v>
      </c>
      <c r="B16" s="8" t="n">
        <v>74625553135</v>
      </c>
      <c r="C16" s="8" t="n">
        <v>55064446556</v>
      </c>
      <c r="D16" s="8" t="n">
        <v>19561106579</v>
      </c>
      <c r="E16" s="8" t="n">
        <v>74783588772</v>
      </c>
      <c r="F16" s="8" t="n">
        <v>51405723193</v>
      </c>
      <c r="G16" s="8" t="n">
        <v>23377865579</v>
      </c>
      <c r="H16" s="9" t="n">
        <v>100.211771478215</v>
      </c>
      <c r="I16" s="9" t="n">
        <v>93.3555613615782</v>
      </c>
      <c r="J16" s="9" t="n">
        <v>119.511978959808</v>
      </c>
      <c r="K16" s="8" t="n">
        <v>35503339977</v>
      </c>
      <c r="L16" s="8" t="n">
        <v>28027857614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052740423</v>
      </c>
      <c r="C21" s="8" t="n">
        <v>3727608360</v>
      </c>
      <c r="D21" s="8" t="n">
        <v>1325132063</v>
      </c>
      <c r="E21" s="8" t="n">
        <v>6252391813</v>
      </c>
      <c r="F21" s="8" t="n">
        <v>4927970619</v>
      </c>
      <c r="G21" s="8" t="n">
        <v>1324421194</v>
      </c>
      <c r="H21" s="9" t="n">
        <v>123.742588962995</v>
      </c>
      <c r="I21" s="9" t="n">
        <v>132.201941380988</v>
      </c>
      <c r="J21" s="9" t="n">
        <v>99.9463548562556</v>
      </c>
      <c r="K21" s="8" t="n">
        <v>2402476297</v>
      </c>
      <c r="L21" s="8" t="n">
        <v>3603549425</v>
      </c>
    </row>
    <row r="22" customFormat="false" ht="15.75" hidden="false" customHeight="false" outlineLevel="0" collapsed="false">
      <c r="A22" s="7" t="s">
        <v>26</v>
      </c>
      <c r="B22" s="8" t="n">
        <v>5621202460</v>
      </c>
      <c r="C22" s="8" t="n">
        <v>4328096141</v>
      </c>
      <c r="D22" s="8" t="n">
        <v>1293106319</v>
      </c>
      <c r="E22" s="8" t="n">
        <v>5323032704</v>
      </c>
      <c r="F22" s="8" t="n">
        <v>4105832213</v>
      </c>
      <c r="G22" s="8" t="n">
        <v>1217200491</v>
      </c>
      <c r="H22" s="9" t="n">
        <v>94.6956232563806</v>
      </c>
      <c r="I22" s="9" t="n">
        <v>94.8646259057303</v>
      </c>
      <c r="J22" s="9" t="n">
        <v>94.1299623329735</v>
      </c>
      <c r="K22" s="8" t="n">
        <v>3034989822</v>
      </c>
      <c r="L22" s="8" t="n">
        <v>2888631722</v>
      </c>
    </row>
    <row r="23" customFormat="false" ht="15.75" hidden="false" customHeight="false" outlineLevel="0" collapsed="false">
      <c r="A23" s="7" t="s">
        <v>27</v>
      </c>
      <c r="B23" s="8" t="n">
        <v>6135441865</v>
      </c>
      <c r="C23" s="8" t="n">
        <v>4504000473</v>
      </c>
      <c r="D23" s="8" t="n">
        <v>1631441392</v>
      </c>
      <c r="E23" s="8" t="n">
        <v>4398401340</v>
      </c>
      <c r="F23" s="8" t="n">
        <v>2935017190</v>
      </c>
      <c r="G23" s="8" t="n">
        <v>1463384150</v>
      </c>
      <c r="H23" s="9" t="n">
        <v>71.6884201134876</v>
      </c>
      <c r="I23" s="9" t="n">
        <v>65.1646732187188</v>
      </c>
      <c r="J23" s="9" t="n">
        <v>89.698848955035</v>
      </c>
      <c r="K23" s="8" t="n">
        <v>2872559081</v>
      </c>
      <c r="L23" s="8" t="n">
        <v>1471633040</v>
      </c>
    </row>
    <row r="24" customFormat="false" ht="15.75" hidden="false" customHeight="false" outlineLevel="0" collapsed="false">
      <c r="A24" s="7" t="s">
        <v>28</v>
      </c>
      <c r="B24" s="8" t="n">
        <v>5921252999</v>
      </c>
      <c r="C24" s="8" t="n">
        <v>4301962696</v>
      </c>
      <c r="D24" s="8" t="n">
        <v>1619290303</v>
      </c>
      <c r="E24" s="8" t="n">
        <v>6643273467</v>
      </c>
      <c r="F24" s="8" t="n">
        <v>4664542693</v>
      </c>
      <c r="G24" s="8" t="n">
        <v>1978730774</v>
      </c>
      <c r="H24" s="9" t="n">
        <v>112.193710826441</v>
      </c>
      <c r="I24" s="9" t="n">
        <v>108.428245957064</v>
      </c>
      <c r="J24" s="9" t="n">
        <v>122.197407736839</v>
      </c>
      <c r="K24" s="8" t="n">
        <v>2682672393</v>
      </c>
      <c r="L24" s="8" t="n">
        <v>2685811919</v>
      </c>
    </row>
    <row r="25" customFormat="false" ht="15.75" hidden="false" customHeight="false" outlineLevel="0" collapsed="false">
      <c r="A25" s="7" t="s">
        <v>29</v>
      </c>
      <c r="B25" s="8" t="n">
        <v>5713377363</v>
      </c>
      <c r="C25" s="8" t="n">
        <v>4144513048</v>
      </c>
      <c r="D25" s="8" t="n">
        <v>1568864315</v>
      </c>
      <c r="E25" s="8" t="n">
        <v>6953331496</v>
      </c>
      <c r="F25" s="8" t="n">
        <v>4524041761</v>
      </c>
      <c r="G25" s="8" t="n">
        <v>2429289735</v>
      </c>
      <c r="H25" s="9" t="n">
        <v>121.702647212312</v>
      </c>
      <c r="I25" s="9" t="n">
        <v>109.157377684772</v>
      </c>
      <c r="J25" s="9" t="n">
        <v>154.843839060741</v>
      </c>
      <c r="K25" s="8" t="n">
        <v>2575648733</v>
      </c>
      <c r="L25" s="8" t="n">
        <v>2094752026</v>
      </c>
    </row>
    <row r="26" customFormat="false" ht="15.75" hidden="false" customHeight="false" outlineLevel="0" collapsed="false">
      <c r="A26" s="7" t="s">
        <v>30</v>
      </c>
      <c r="B26" s="8" t="n">
        <v>6590140311</v>
      </c>
      <c r="C26" s="8" t="n">
        <v>4927093493</v>
      </c>
      <c r="D26" s="8" t="n">
        <v>1663046818</v>
      </c>
      <c r="E26" s="8" t="n">
        <v>6631526737</v>
      </c>
      <c r="F26" s="8" t="n">
        <v>4510196378</v>
      </c>
      <c r="G26" s="8" t="n">
        <v>2121330359</v>
      </c>
      <c r="H26" s="9" t="n">
        <v>100.628005232771</v>
      </c>
      <c r="I26" s="9" t="n">
        <v>91.5386806523503</v>
      </c>
      <c r="J26" s="9" t="n">
        <v>127.556863465283</v>
      </c>
      <c r="K26" s="8" t="n">
        <v>3264046675</v>
      </c>
      <c r="L26" s="8" t="n">
        <v>2388866019</v>
      </c>
    </row>
    <row r="27" customFormat="false" ht="15.75" hidden="false" customHeight="false" outlineLevel="0" collapsed="false">
      <c r="A27" s="7" t="s">
        <v>31</v>
      </c>
      <c r="B27" s="8" t="n">
        <v>6322478904</v>
      </c>
      <c r="C27" s="8" t="n">
        <v>4649724780</v>
      </c>
      <c r="D27" s="8" t="n">
        <v>1672754124</v>
      </c>
      <c r="E27" s="8" t="n">
        <v>6446461520</v>
      </c>
      <c r="F27" s="8" t="n">
        <v>3850238371</v>
      </c>
      <c r="G27" s="8" t="n">
        <v>2596223149</v>
      </c>
      <c r="H27" s="9" t="n">
        <v>101.960981094323</v>
      </c>
      <c r="I27" s="9" t="n">
        <v>82.8057262133266</v>
      </c>
      <c r="J27" s="9" t="n">
        <v>155.206501167771</v>
      </c>
      <c r="K27" s="8" t="n">
        <v>2976970656</v>
      </c>
      <c r="L27" s="8" t="n">
        <v>1254015222</v>
      </c>
    </row>
    <row r="28" customFormat="false" ht="15.75" hidden="false" customHeight="false" outlineLevel="0" collapsed="false">
      <c r="A28" s="7" t="s">
        <v>32</v>
      </c>
      <c r="B28" s="8" t="n">
        <v>6425962100</v>
      </c>
      <c r="C28" s="8" t="n">
        <v>4637982924</v>
      </c>
      <c r="D28" s="8" t="n">
        <v>1787979176</v>
      </c>
      <c r="E28" s="8" t="n">
        <v>6505193990</v>
      </c>
      <c r="F28" s="8" t="n">
        <v>4169837848</v>
      </c>
      <c r="G28" s="8" t="n">
        <v>2335356142</v>
      </c>
      <c r="H28" s="9" t="n">
        <v>101.23299653448</v>
      </c>
      <c r="I28" s="9" t="n">
        <v>89.9062785768894</v>
      </c>
      <c r="J28" s="9" t="n">
        <v>130.614280823145</v>
      </c>
      <c r="K28" s="8" t="n">
        <v>2850003748</v>
      </c>
      <c r="L28" s="8" t="n">
        <v>1834481706</v>
      </c>
    </row>
    <row r="29" customFormat="false" ht="15.75" hidden="false" customHeight="false" outlineLevel="0" collapsed="false">
      <c r="A29" s="7" t="s">
        <v>33</v>
      </c>
      <c r="B29" s="8" t="n">
        <v>6590694525</v>
      </c>
      <c r="C29" s="8" t="n">
        <v>4904131983</v>
      </c>
      <c r="D29" s="8" t="n">
        <v>1686562542</v>
      </c>
      <c r="E29" s="8" t="n">
        <v>6859766370</v>
      </c>
      <c r="F29" s="8" t="n">
        <v>4771367292</v>
      </c>
      <c r="G29" s="8" t="n">
        <v>2088399078</v>
      </c>
      <c r="H29" s="9" t="n">
        <v>104.082602280827</v>
      </c>
      <c r="I29" s="9" t="n">
        <v>97.2927993891636</v>
      </c>
      <c r="J29" s="9" t="n">
        <v>123.825771413344</v>
      </c>
      <c r="K29" s="8" t="n">
        <v>3217569441</v>
      </c>
      <c r="L29" s="8" t="n">
        <v>2682968214</v>
      </c>
    </row>
    <row r="30" customFormat="false" ht="15.75" hidden="false" customHeight="false" outlineLevel="0" collapsed="false">
      <c r="A30" s="7" t="s">
        <v>34</v>
      </c>
      <c r="B30" s="8" t="n">
        <v>7132261802</v>
      </c>
      <c r="C30" s="8" t="n">
        <v>5076338786</v>
      </c>
      <c r="D30" s="8" t="n">
        <v>2055923016</v>
      </c>
      <c r="E30" s="8" t="n">
        <v>6920186509</v>
      </c>
      <c r="F30" s="8" t="n">
        <v>4536778797</v>
      </c>
      <c r="G30" s="8" t="n">
        <v>2383407712</v>
      </c>
      <c r="H30" s="9" t="n">
        <v>97.0265352157918</v>
      </c>
      <c r="I30" s="9" t="n">
        <v>89.3710799900107</v>
      </c>
      <c r="J30" s="9" t="n">
        <v>115.928840401678</v>
      </c>
      <c r="K30" s="8" t="n">
        <v>3020415770</v>
      </c>
      <c r="L30" s="8" t="n">
        <v>2153371085</v>
      </c>
    </row>
    <row r="31" customFormat="false" ht="15.75" hidden="false" customHeight="false" outlineLevel="0" collapsed="false">
      <c r="A31" s="7" t="s">
        <v>35</v>
      </c>
      <c r="B31" s="8" t="n">
        <v>5978322243</v>
      </c>
      <c r="C31" s="8" t="n">
        <v>4216580947</v>
      </c>
      <c r="D31" s="8" t="n">
        <v>1761741296</v>
      </c>
      <c r="E31" s="8" t="n">
        <v>5705141105</v>
      </c>
      <c r="F31" s="8" t="n">
        <v>4116765537</v>
      </c>
      <c r="G31" s="8" t="n">
        <v>1588375568</v>
      </c>
      <c r="H31" s="9" t="n">
        <v>95.430471511972</v>
      </c>
      <c r="I31" s="9" t="n">
        <v>97.6327880039629</v>
      </c>
      <c r="J31" s="9" t="n">
        <v>90.1594105562705</v>
      </c>
      <c r="K31" s="8" t="n">
        <v>2454839651</v>
      </c>
      <c r="L31" s="8" t="n">
        <v>2528389969</v>
      </c>
    </row>
    <row r="32" customFormat="false" ht="15.75" hidden="false" customHeight="false" outlineLevel="0" collapsed="false">
      <c r="A32" s="7" t="s">
        <v>36</v>
      </c>
      <c r="B32" s="8" t="n">
        <v>7141678140</v>
      </c>
      <c r="C32" s="8" t="n">
        <v>5646412925</v>
      </c>
      <c r="D32" s="8" t="n">
        <v>1495265215</v>
      </c>
      <c r="E32" s="8" t="n">
        <v>6144881721</v>
      </c>
      <c r="F32" s="8" t="n">
        <v>4293134494</v>
      </c>
      <c r="G32" s="8" t="n">
        <v>1851747227</v>
      </c>
      <c r="H32" s="9" t="n">
        <v>86.0425463111111</v>
      </c>
      <c r="I32" s="9" t="n">
        <v>76.0329531514028</v>
      </c>
      <c r="J32" s="9" t="n">
        <v>123.840721259606</v>
      </c>
      <c r="K32" s="8" t="n">
        <v>4151147710</v>
      </c>
      <c r="L32" s="8" t="n">
        <v>2441387267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6809384748</v>
      </c>
      <c r="C37" s="8" t="n">
        <v>12559704974</v>
      </c>
      <c r="D37" s="8" t="n">
        <v>4249679774</v>
      </c>
      <c r="E37" s="8" t="n">
        <v>15973825857</v>
      </c>
      <c r="F37" s="8" t="n">
        <v>11968820022</v>
      </c>
      <c r="G37" s="8" t="n">
        <v>4005005835</v>
      </c>
      <c r="H37" s="15" t="n">
        <v>95.0292119341285</v>
      </c>
      <c r="I37" s="15" t="n">
        <v>95.2953914664142</v>
      </c>
      <c r="J37" s="15" t="n">
        <v>94.2425323315667</v>
      </c>
      <c r="K37" s="8" t="n">
        <v>8310025200</v>
      </c>
      <c r="L37" s="8" t="n">
        <v>7963814187</v>
      </c>
    </row>
    <row r="38" customFormat="false" ht="15.75" hidden="false" customHeight="false" outlineLevel="0" collapsed="false">
      <c r="A38" s="7" t="s">
        <v>39</v>
      </c>
      <c r="B38" s="8" t="n">
        <v>18224770673</v>
      </c>
      <c r="C38" s="8" t="n">
        <v>13373569237</v>
      </c>
      <c r="D38" s="8" t="n">
        <v>4851201436</v>
      </c>
      <c r="E38" s="8" t="n">
        <v>20228131700</v>
      </c>
      <c r="F38" s="8" t="n">
        <v>13698780832</v>
      </c>
      <c r="G38" s="8" t="n">
        <v>6529350868</v>
      </c>
      <c r="H38" s="15" t="n">
        <v>110.992517068914</v>
      </c>
      <c r="I38" s="15" t="n">
        <v>102.431748692041</v>
      </c>
      <c r="J38" s="15" t="n">
        <v>134.592450017571</v>
      </c>
      <c r="K38" s="8" t="n">
        <v>8522367801</v>
      </c>
      <c r="L38" s="8" t="n">
        <v>7169429964</v>
      </c>
    </row>
    <row r="39" customFormat="false" ht="15.75" hidden="false" customHeight="false" outlineLevel="0" collapsed="false">
      <c r="A39" s="7" t="s">
        <v>40</v>
      </c>
      <c r="B39" s="8" t="n">
        <v>19339135529</v>
      </c>
      <c r="C39" s="8" t="n">
        <v>14191839687</v>
      </c>
      <c r="D39" s="8" t="n">
        <v>5147295842</v>
      </c>
      <c r="E39" s="8" t="n">
        <v>19811421880</v>
      </c>
      <c r="F39" s="8" t="n">
        <v>12791443511</v>
      </c>
      <c r="G39" s="8" t="n">
        <v>7019978369</v>
      </c>
      <c r="H39" s="15" t="n">
        <v>102.442127520601</v>
      </c>
      <c r="I39" s="15" t="n">
        <v>90.1323844766737</v>
      </c>
      <c r="J39" s="15" t="n">
        <v>136.381870879067</v>
      </c>
      <c r="K39" s="8" t="n">
        <v>9044543845</v>
      </c>
      <c r="L39" s="8" t="n">
        <v>5771465142</v>
      </c>
    </row>
    <row r="40" customFormat="false" ht="15.75" hidden="false" customHeight="false" outlineLevel="0" collapsed="false">
      <c r="A40" s="7" t="s">
        <v>41</v>
      </c>
      <c r="B40" s="8" t="n">
        <v>20252262185</v>
      </c>
      <c r="C40" s="8" t="n">
        <v>14939332658</v>
      </c>
      <c r="D40" s="8" t="n">
        <v>5312929527</v>
      </c>
      <c r="E40" s="8" t="n">
        <v>18770209335</v>
      </c>
      <c r="F40" s="8" t="n">
        <v>12946678828</v>
      </c>
      <c r="G40" s="8" t="n">
        <v>5823530507</v>
      </c>
      <c r="H40" s="15" t="n">
        <v>92.6820380041411</v>
      </c>
      <c r="I40" s="15" t="n">
        <v>86.6616944972242</v>
      </c>
      <c r="J40" s="15" t="n">
        <v>109.61053553233</v>
      </c>
      <c r="K40" s="8" t="n">
        <v>9626403131</v>
      </c>
      <c r="L40" s="8" t="n">
        <v>7123148321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9:46:19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2-20T07:25:17Z</dcterms:modified>
  <cp:revision>0</cp:revision>
  <dc:subject/>
  <dc:title/>
</cp:coreProperties>
</file>