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75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75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1023758759</v>
      </c>
      <c r="F7" s="9" t="n">
        <v>320180118</v>
      </c>
      <c r="G7" s="9" t="n">
        <v>703578641</v>
      </c>
      <c r="H7" s="10" t="n">
        <v>96.8482660542171</v>
      </c>
      <c r="I7" s="10" t="n">
        <v>132.441364087471</v>
      </c>
      <c r="J7" s="10" t="n">
        <v>86.2945105459625</v>
      </c>
      <c r="K7" s="9" t="n">
        <v>-573570237</v>
      </c>
      <c r="L7" s="9" t="n">
        <v>-383398523</v>
      </c>
    </row>
    <row r="8" customFormat="false" ht="15.75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1390426268</v>
      </c>
      <c r="F8" s="9" t="n">
        <v>423391616</v>
      </c>
      <c r="G8" s="9" t="n">
        <v>967034652</v>
      </c>
      <c r="H8" s="10" t="n">
        <v>95.9205231357932</v>
      </c>
      <c r="I8" s="10" t="n">
        <v>122.618829910944</v>
      </c>
      <c r="J8" s="10" t="n">
        <v>87.5723091903779</v>
      </c>
      <c r="K8" s="9" t="n">
        <v>-758979038</v>
      </c>
      <c r="L8" s="9" t="n">
        <v>-543643036</v>
      </c>
    </row>
    <row r="9" customFormat="false" ht="15.75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1696583687</v>
      </c>
      <c r="F9" s="9" t="n">
        <v>517013281</v>
      </c>
      <c r="G9" s="9" t="n">
        <v>1179570406</v>
      </c>
      <c r="H9" s="10" t="n">
        <v>93.5994186633497</v>
      </c>
      <c r="I9" s="10" t="n">
        <v>122.0979563292</v>
      </c>
      <c r="J9" s="10" t="n">
        <v>84.9125383843043</v>
      </c>
      <c r="K9" s="9" t="n">
        <v>-965717891</v>
      </c>
      <c r="L9" s="9" t="n">
        <v>-662557125</v>
      </c>
    </row>
    <row r="10" customFormat="false" ht="15.75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2021971267</v>
      </c>
      <c r="F10" s="9" t="n">
        <v>635129365</v>
      </c>
      <c r="G10" s="9" t="n">
        <v>1386841902</v>
      </c>
      <c r="H10" s="10" t="n">
        <v>94.7710302325354</v>
      </c>
      <c r="I10" s="10" t="n">
        <v>126.808319632372</v>
      </c>
      <c r="J10" s="10" t="n">
        <v>84.9429114459137</v>
      </c>
      <c r="K10" s="9" t="n">
        <v>-1131817458</v>
      </c>
      <c r="L10" s="9" t="n">
        <v>-751712537</v>
      </c>
    </row>
    <row r="11" customFormat="false" ht="15.75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2370613690</v>
      </c>
      <c r="F11" s="9" t="n">
        <v>745627403</v>
      </c>
      <c r="G11" s="9" t="n">
        <v>1624986287</v>
      </c>
      <c r="H11" s="10" t="n">
        <v>94.8419845644197</v>
      </c>
      <c r="I11" s="10" t="n">
        <v>128.889623581144</v>
      </c>
      <c r="J11" s="10" t="n">
        <v>84.5888990570057</v>
      </c>
      <c r="K11" s="9" t="n">
        <v>-1342538924</v>
      </c>
      <c r="L11" s="9" t="n">
        <v>-879358884</v>
      </c>
    </row>
    <row r="12" customFormat="false" ht="15.75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2676199629</v>
      </c>
      <c r="F12" s="9" t="n">
        <v>800465671</v>
      </c>
      <c r="G12" s="9" t="n">
        <v>1875733958</v>
      </c>
      <c r="H12" s="10" t="n">
        <v>95.7411526768944</v>
      </c>
      <c r="I12" s="10" t="n">
        <v>123.144918164023</v>
      </c>
      <c r="J12" s="10" t="n">
        <v>87.4376087004269</v>
      </c>
      <c r="K12" s="9" t="n">
        <v>-1495206343</v>
      </c>
      <c r="L12" s="9" t="n">
        <v>-1075268287</v>
      </c>
    </row>
    <row r="13" customFormat="false" ht="15.75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3048523158</v>
      </c>
      <c r="F13" s="9" t="n">
        <v>912183914</v>
      </c>
      <c r="G13" s="9" t="n">
        <v>2136339244</v>
      </c>
      <c r="H13" s="10" t="n">
        <v>97.2148813594774</v>
      </c>
      <c r="I13" s="10" t="n">
        <v>120.962848633291</v>
      </c>
      <c r="J13" s="10" t="n">
        <v>89.6958966347672</v>
      </c>
      <c r="K13" s="9" t="n">
        <v>-1627655516</v>
      </c>
      <c r="L13" s="9" t="n">
        <v>-1224155330</v>
      </c>
    </row>
    <row r="14" customFormat="false" ht="15.75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3437682809</v>
      </c>
      <c r="F14" s="9" t="n">
        <v>1062178074</v>
      </c>
      <c r="G14" s="9" t="n">
        <v>2375504735</v>
      </c>
      <c r="H14" s="10" t="n">
        <v>98.9264915795279</v>
      </c>
      <c r="I14" s="10" t="n">
        <v>124.11314542128</v>
      </c>
      <c r="J14" s="10" t="n">
        <v>90.6967560840925</v>
      </c>
      <c r="K14" s="9" t="n">
        <v>-1763358444</v>
      </c>
      <c r="L14" s="9" t="n">
        <v>-1313326661</v>
      </c>
    </row>
    <row r="15" customFormat="false" ht="15.75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3816772021</v>
      </c>
      <c r="F15" s="9" t="n">
        <v>1186656936</v>
      </c>
      <c r="G15" s="9" t="n">
        <v>2630115085</v>
      </c>
      <c r="H15" s="10" t="n">
        <v>98.4233632612623</v>
      </c>
      <c r="I15" s="10" t="n">
        <v>114.862567680568</v>
      </c>
      <c r="J15" s="10" t="n">
        <v>92.4533492034081</v>
      </c>
      <c r="K15" s="9" t="n">
        <v>-1811692158</v>
      </c>
      <c r="L15" s="9" t="n">
        <v>-1443458149</v>
      </c>
    </row>
    <row r="16" customFormat="false" ht="15.75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4232668880</v>
      </c>
      <c r="F16" s="9" t="n">
        <v>1344413471</v>
      </c>
      <c r="G16" s="9" t="n">
        <v>2888255409</v>
      </c>
      <c r="H16" s="10" t="n">
        <v>97.822636642421</v>
      </c>
      <c r="I16" s="10" t="n">
        <v>112.391413668946</v>
      </c>
      <c r="J16" s="10" t="n">
        <v>92.256133338443</v>
      </c>
      <c r="K16" s="9" t="n">
        <v>-1934503253</v>
      </c>
      <c r="L16" s="9" t="n">
        <v>-1543841938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75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75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445624504</v>
      </c>
      <c r="F23" s="9" t="n">
        <v>158676714</v>
      </c>
      <c r="G23" s="9" t="n">
        <v>286947790</v>
      </c>
      <c r="H23" s="10" t="n">
        <v>110.019468671825</v>
      </c>
      <c r="I23" s="10" t="n">
        <v>152.3661148181</v>
      </c>
      <c r="J23" s="10" t="n">
        <v>95.3632486066024</v>
      </c>
      <c r="K23" s="9" t="n">
        <v>-196758030</v>
      </c>
      <c r="L23" s="9" t="n">
        <v>-128271076</v>
      </c>
    </row>
    <row r="24" customFormat="false" ht="15.75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366667509</v>
      </c>
      <c r="F24" s="9" t="n">
        <v>103211498</v>
      </c>
      <c r="G24" s="9" t="n">
        <v>263456011</v>
      </c>
      <c r="H24" s="10" t="n">
        <v>93.4218499081298</v>
      </c>
      <c r="I24" s="10" t="n">
        <v>99.6841667805776</v>
      </c>
      <c r="J24" s="10" t="n">
        <v>91.1778735104187</v>
      </c>
      <c r="K24" s="9" t="n">
        <v>-185408801</v>
      </c>
      <c r="L24" s="9" t="n">
        <v>-160244513</v>
      </c>
    </row>
    <row r="25" customFormat="false" ht="15.75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306157419</v>
      </c>
      <c r="F25" s="9" t="n">
        <v>93621665</v>
      </c>
      <c r="G25" s="9" t="n">
        <v>212535754</v>
      </c>
      <c r="H25" s="10" t="n">
        <v>84.3316165716362</v>
      </c>
      <c r="I25" s="10" t="n">
        <v>119.796591257704</v>
      </c>
      <c r="J25" s="10" t="n">
        <v>74.6029056934513</v>
      </c>
      <c r="K25" s="9" t="n">
        <v>-206738853</v>
      </c>
      <c r="L25" s="9" t="n">
        <v>-118914089</v>
      </c>
    </row>
    <row r="26" customFormat="false" ht="15.75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325387580</v>
      </c>
      <c r="F26" s="9" t="n">
        <v>118116084</v>
      </c>
      <c r="G26" s="9" t="n">
        <v>207271496</v>
      </c>
      <c r="H26" s="10" t="n">
        <v>101.388199201415</v>
      </c>
      <c r="I26" s="10" t="n">
        <v>152.57240014831</v>
      </c>
      <c r="J26" s="10" t="n">
        <v>85.1161773640131</v>
      </c>
      <c r="K26" s="9" t="n">
        <v>-166099567</v>
      </c>
      <c r="L26" s="9" t="n">
        <v>-89155412</v>
      </c>
    </row>
    <row r="27" customFormat="false" ht="15.75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348642423</v>
      </c>
      <c r="F27" s="9" t="n">
        <v>110498038</v>
      </c>
      <c r="G27" s="9" t="n">
        <v>238144385</v>
      </c>
      <c r="H27" s="10" t="n">
        <v>95.2555921958082</v>
      </c>
      <c r="I27" s="10" t="n">
        <v>142.315668764536</v>
      </c>
      <c r="J27" s="10" t="n">
        <v>82.5845347808279</v>
      </c>
      <c r="K27" s="9" t="n">
        <v>-210721466</v>
      </c>
      <c r="L27" s="9" t="n">
        <v>-127646347</v>
      </c>
    </row>
    <row r="28" customFormat="false" ht="15.75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305585939</v>
      </c>
      <c r="F28" s="9" t="n">
        <v>54838268</v>
      </c>
      <c r="G28" s="9" t="n">
        <v>250747671</v>
      </c>
      <c r="H28" s="10" t="n">
        <v>103.341670136601</v>
      </c>
      <c r="I28" s="10" t="n">
        <v>76.6770109328036</v>
      </c>
      <c r="J28" s="10" t="n">
        <v>111.84807816565</v>
      </c>
      <c r="K28" s="9" t="n">
        <v>-152667419</v>
      </c>
      <c r="L28" s="9" t="n">
        <v>-195909403</v>
      </c>
    </row>
    <row r="29" customFormat="false" ht="15.75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372323529</v>
      </c>
      <c r="F29" s="9" t="n">
        <v>111718243</v>
      </c>
      <c r="G29" s="9" t="n">
        <v>260605286</v>
      </c>
      <c r="H29" s="10" t="n">
        <v>109.308956308795</v>
      </c>
      <c r="I29" s="10" t="n">
        <v>107.335424210064</v>
      </c>
      <c r="J29" s="10" t="n">
        <v>110.177385586372</v>
      </c>
      <c r="K29" s="9" t="n">
        <v>-132449173</v>
      </c>
      <c r="L29" s="9" t="n">
        <v>-148887043</v>
      </c>
    </row>
    <row r="30" customFormat="false" ht="15.75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389159651</v>
      </c>
      <c r="F30" s="9" t="n">
        <v>149994160</v>
      </c>
      <c r="G30" s="9" t="n">
        <v>239165491</v>
      </c>
      <c r="H30" s="10" t="n">
        <v>114.753538924349</v>
      </c>
      <c r="I30" s="10" t="n">
        <v>147.469798533271</v>
      </c>
      <c r="J30" s="10" t="n">
        <v>100.737435772198</v>
      </c>
      <c r="K30" s="9" t="n">
        <v>-135702928</v>
      </c>
      <c r="L30" s="9" t="n">
        <v>-89171331</v>
      </c>
    </row>
    <row r="31" customFormat="false" ht="15.75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379089212</v>
      </c>
      <c r="F31" s="9" t="n">
        <v>124478862</v>
      </c>
      <c r="G31" s="9" t="n">
        <v>254610350</v>
      </c>
      <c r="H31" s="10" t="n">
        <v>94.084188182785</v>
      </c>
      <c r="I31" s="10" t="n">
        <v>70.2096647950254</v>
      </c>
      <c r="J31" s="10" t="n">
        <v>112.844381367817</v>
      </c>
      <c r="K31" s="9" t="n">
        <v>-48333714</v>
      </c>
      <c r="L31" s="9" t="n">
        <v>-130131488</v>
      </c>
    </row>
    <row r="32" customFormat="false" ht="15.75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415896859</v>
      </c>
      <c r="F32" s="9" t="n">
        <v>157756535</v>
      </c>
      <c r="G32" s="9" t="n">
        <v>258140324</v>
      </c>
      <c r="H32" s="10" t="n">
        <v>92.6339274363855</v>
      </c>
      <c r="I32" s="10" t="n">
        <v>96.7365369458813</v>
      </c>
      <c r="J32" s="10" t="n">
        <v>90.2936971783497</v>
      </c>
      <c r="K32" s="9" t="n">
        <v>-122811095</v>
      </c>
      <c r="L32" s="9" t="n">
        <v>-100383789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1023758759</v>
      </c>
      <c r="F37" s="9" t="n">
        <v>320180118</v>
      </c>
      <c r="G37" s="9" t="n">
        <v>703578641</v>
      </c>
      <c r="H37" s="16" t="n">
        <v>96.8482660542171</v>
      </c>
      <c r="I37" s="16" t="n">
        <v>132.441364087471</v>
      </c>
      <c r="J37" s="16" t="n">
        <v>86.2945105459625</v>
      </c>
      <c r="K37" s="9" t="n">
        <v>-573570237</v>
      </c>
      <c r="L37" s="9" t="n">
        <v>-383398523</v>
      </c>
    </row>
    <row r="38" customFormat="false" ht="15.75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998212508</v>
      </c>
      <c r="F38" s="9" t="n">
        <v>314949247</v>
      </c>
      <c r="G38" s="9" t="n">
        <v>683263261</v>
      </c>
      <c r="H38" s="16" t="n">
        <v>92.7311980127881</v>
      </c>
      <c r="I38" s="16" t="n">
        <v>121.55253755992</v>
      </c>
      <c r="J38" s="16" t="n">
        <v>83.5946693409525</v>
      </c>
      <c r="K38" s="9" t="n">
        <v>-558247221</v>
      </c>
      <c r="L38" s="9" t="n">
        <v>-368314014</v>
      </c>
    </row>
    <row r="39" customFormat="false" ht="15.75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1026551891</v>
      </c>
      <c r="F39" s="9" t="n">
        <v>277054549</v>
      </c>
      <c r="G39" s="9" t="n">
        <v>749497342</v>
      </c>
      <c r="H39" s="16" t="n">
        <v>102.416810900126</v>
      </c>
      <c r="I39" s="16" t="n">
        <v>109.401898486056</v>
      </c>
      <c r="J39" s="16" t="n">
        <v>100.055340745151</v>
      </c>
      <c r="K39" s="9" t="n">
        <v>-495838058</v>
      </c>
      <c r="L39" s="9" t="n">
        <v>-472442793</v>
      </c>
    </row>
    <row r="40" customFormat="false" ht="15.75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1184145722</v>
      </c>
      <c r="F40" s="9" t="n">
        <v>432229557</v>
      </c>
      <c r="G40" s="9" t="n">
        <v>751916165</v>
      </c>
      <c r="H40" s="16" t="n">
        <v>99.4228075229767</v>
      </c>
      <c r="I40" s="16" t="n">
        <v>97.7704180120226</v>
      </c>
      <c r="J40" s="16" t="n">
        <v>100.398192113516</v>
      </c>
      <c r="K40" s="9" t="n">
        <v>-306847737</v>
      </c>
      <c r="L40" s="9" t="n">
        <v>-319686608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9:46:1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2-20T07:24:50Z</dcterms:modified>
  <cp:revision>0</cp:revision>
  <dc:subject/>
  <dc:title/>
</cp:coreProperties>
</file>