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47595859</v>
      </c>
      <c r="F5" s="9" t="n">
        <v>30016940236</v>
      </c>
      <c r="G5" s="9" t="n">
        <v>14430655623</v>
      </c>
      <c r="H5" s="10" t="n">
        <v>97.1448743372841</v>
      </c>
      <c r="I5" s="10" t="n">
        <v>95.5926352193657</v>
      </c>
      <c r="J5" s="10" t="n">
        <v>100.54078955504</v>
      </c>
      <c r="K5" s="9" t="n">
        <v>17047856191</v>
      </c>
      <c r="L5" s="9" t="n">
        <v>15586284613</v>
      </c>
    </row>
    <row r="6" customFormat="false" ht="15.75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61629445</v>
      </c>
      <c r="F6" s="9" t="n">
        <v>62483543929</v>
      </c>
      <c r="G6" s="9" t="n">
        <v>30678085516</v>
      </c>
      <c r="H6" s="10" t="n">
        <v>101.482040737769</v>
      </c>
      <c r="I6" s="10" t="n">
        <v>103.460689245632</v>
      </c>
      <c r="J6" s="10" t="n">
        <v>97.6773062188323</v>
      </c>
      <c r="K6" s="9" t="n">
        <v>28985924549</v>
      </c>
      <c r="L6" s="9" t="n">
        <v>31805458413</v>
      </c>
    </row>
    <row r="7" customFormat="false" ht="15.75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113187446</v>
      </c>
      <c r="F7" s="9" t="n">
        <v>96679154113</v>
      </c>
      <c r="G7" s="9" t="n">
        <v>49434033333</v>
      </c>
      <c r="H7" s="10" t="n">
        <v>100.907177820701</v>
      </c>
      <c r="I7" s="10" t="n">
        <v>102.517578183107</v>
      </c>
      <c r="J7" s="10" t="n">
        <v>97.8995572598707</v>
      </c>
      <c r="K7" s="9" t="n">
        <v>43810308760</v>
      </c>
      <c r="L7" s="9" t="n">
        <v>47245120780</v>
      </c>
    </row>
    <row r="8" customFormat="false" ht="15.75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920373738</v>
      </c>
      <c r="F8" s="9" t="n">
        <v>130053722041</v>
      </c>
      <c r="G8" s="9" t="n">
        <v>68866651697</v>
      </c>
      <c r="H8" s="10" t="n">
        <v>101.186583616583</v>
      </c>
      <c r="I8" s="10" t="n">
        <v>101.809651899941</v>
      </c>
      <c r="J8" s="10" t="n">
        <v>100.030490255819</v>
      </c>
      <c r="K8" s="9" t="n">
        <v>58896375383</v>
      </c>
      <c r="L8" s="9" t="n">
        <v>61187070344</v>
      </c>
    </row>
    <row r="9" customFormat="false" ht="15.75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6657384539</v>
      </c>
      <c r="F9" s="9" t="n">
        <v>160021124388</v>
      </c>
      <c r="G9" s="9" t="n">
        <v>86636260151</v>
      </c>
      <c r="H9" s="10" t="n">
        <v>98.8676637180804</v>
      </c>
      <c r="I9" s="10" t="n">
        <v>99.0358020452116</v>
      </c>
      <c r="J9" s="10" t="n">
        <v>98.5586009783613</v>
      </c>
      <c r="K9" s="9" t="n">
        <v>73675769022</v>
      </c>
      <c r="L9" s="9" t="n">
        <v>73384864237</v>
      </c>
    </row>
    <row r="10" customFormat="false" ht="15.75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4427626918</v>
      </c>
      <c r="F10" s="9" t="n">
        <v>189794388325</v>
      </c>
      <c r="G10" s="9" t="n">
        <v>104633238593</v>
      </c>
      <c r="H10" s="10" t="n">
        <v>97.4457560463775</v>
      </c>
      <c r="I10" s="10" t="n">
        <v>97.2200852708717</v>
      </c>
      <c r="J10" s="10" t="n">
        <v>97.8577856377255</v>
      </c>
      <c r="K10" s="9" t="n">
        <v>88297601055</v>
      </c>
      <c r="L10" s="9" t="n">
        <v>85161149732</v>
      </c>
    </row>
    <row r="11" customFormat="false" ht="15.75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345073692469</v>
      </c>
      <c r="F11" s="9" t="n">
        <v>220457229956</v>
      </c>
      <c r="G11" s="9" t="n">
        <v>124616462513</v>
      </c>
      <c r="H11" s="10" t="n">
        <v>97.827753207459</v>
      </c>
      <c r="I11" s="10" t="n">
        <v>97.1867973468479</v>
      </c>
      <c r="J11" s="10" t="n">
        <v>98.9826114734454</v>
      </c>
      <c r="K11" s="9" t="n">
        <v>100941333713</v>
      </c>
      <c r="L11" s="9" t="n">
        <v>95840767443</v>
      </c>
    </row>
    <row r="12" customFormat="false" ht="15.75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396268005698</v>
      </c>
      <c r="F12" s="9" t="n">
        <v>251896941851</v>
      </c>
      <c r="G12" s="9" t="n">
        <v>144371063847</v>
      </c>
      <c r="H12" s="10" t="n">
        <v>97.3767470236453</v>
      </c>
      <c r="I12" s="10" t="n">
        <v>96.2649838343859</v>
      </c>
      <c r="J12" s="10" t="n">
        <v>99.379293439222</v>
      </c>
      <c r="K12" s="9" t="n">
        <v>116397591034</v>
      </c>
      <c r="L12" s="9" t="n">
        <v>107525878004</v>
      </c>
    </row>
    <row r="13" customFormat="false" ht="15.75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447471699151</v>
      </c>
      <c r="F13" s="9" t="n">
        <v>284465075982</v>
      </c>
      <c r="G13" s="9" t="n">
        <v>163006623169</v>
      </c>
      <c r="H13" s="10" t="n">
        <v>97.0583366656084</v>
      </c>
      <c r="I13" s="10" t="n">
        <v>95.4072362270647</v>
      </c>
      <c r="J13" s="10" t="n">
        <v>100.08084025275</v>
      </c>
      <c r="K13" s="9" t="n">
        <v>135283850947</v>
      </c>
      <c r="L13" s="9" t="n">
        <v>121458452813</v>
      </c>
    </row>
    <row r="14" customFormat="false" ht="15.75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502980987582</v>
      </c>
      <c r="F14" s="9" t="n">
        <v>318428106520</v>
      </c>
      <c r="G14" s="9" t="n">
        <v>184552881062</v>
      </c>
      <c r="H14" s="10" t="n">
        <v>96.9740327383835</v>
      </c>
      <c r="I14" s="10" t="n">
        <v>94.6446859936255</v>
      </c>
      <c r="J14" s="10" t="n">
        <v>101.274633759819</v>
      </c>
      <c r="K14" s="9" t="n">
        <v>154215723082</v>
      </c>
      <c r="L14" s="9" t="n">
        <v>133875225458</v>
      </c>
    </row>
    <row r="15" customFormat="false" ht="15.75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555912182371</v>
      </c>
      <c r="F15" s="9" t="n">
        <v>350705187122</v>
      </c>
      <c r="G15" s="9" t="n">
        <v>205206995249</v>
      </c>
      <c r="H15" s="10" t="n">
        <v>96.583184914584</v>
      </c>
      <c r="I15" s="10" t="n">
        <v>93.6832213644288</v>
      </c>
      <c r="J15" s="10" t="n">
        <v>101.978140061103</v>
      </c>
      <c r="K15" s="9" t="n">
        <v>173125731885</v>
      </c>
      <c r="L15" s="9" t="n">
        <v>145498191873</v>
      </c>
    </row>
    <row r="16" customFormat="false" ht="15.75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612849751818</v>
      </c>
      <c r="F16" s="9" t="n">
        <v>386320784452</v>
      </c>
      <c r="G16" s="9" t="n">
        <v>226528967366</v>
      </c>
      <c r="H16" s="10" t="n">
        <v>96.6705781485041</v>
      </c>
      <c r="I16" s="10" t="n">
        <v>93.5949561164303</v>
      </c>
      <c r="J16" s="10" t="n">
        <v>102.409706937217</v>
      </c>
      <c r="K16" s="9" t="n">
        <v>191559397075</v>
      </c>
      <c r="L16" s="9" t="n">
        <v>159791817086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47595859</v>
      </c>
      <c r="F21" s="9" t="n">
        <v>30016940236</v>
      </c>
      <c r="G21" s="9" t="n">
        <v>14430655623</v>
      </c>
      <c r="H21" s="10" t="n">
        <v>97.1448743372841</v>
      </c>
      <c r="I21" s="10" t="n">
        <v>95.5926352193657</v>
      </c>
      <c r="J21" s="10" t="n">
        <v>100.54078955504</v>
      </c>
      <c r="K21" s="9" t="n">
        <v>17047856191</v>
      </c>
      <c r="L21" s="9" t="n">
        <v>15586284613</v>
      </c>
    </row>
    <row r="22" customFormat="false" ht="15.75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714033586</v>
      </c>
      <c r="F22" s="9" t="n">
        <v>32466603693</v>
      </c>
      <c r="G22" s="9" t="n">
        <v>16247429893</v>
      </c>
      <c r="H22" s="10" t="n">
        <v>105.79158661574</v>
      </c>
      <c r="I22" s="10" t="n">
        <v>111.982303194846</v>
      </c>
      <c r="J22" s="10" t="n">
        <v>95.2674112026685</v>
      </c>
      <c r="K22" s="9" t="n">
        <v>11938068358</v>
      </c>
      <c r="L22" s="9" t="n">
        <v>16219173800</v>
      </c>
    </row>
    <row r="23" customFormat="false" ht="15.75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51558001</v>
      </c>
      <c r="F23" s="9" t="n">
        <v>34195610184</v>
      </c>
      <c r="G23" s="9" t="n">
        <v>18755947817</v>
      </c>
      <c r="H23" s="10" t="n">
        <v>99.9114317124207</v>
      </c>
      <c r="I23" s="10" t="n">
        <v>100.837974259749</v>
      </c>
      <c r="J23" s="10" t="n">
        <v>98.2652694335306</v>
      </c>
      <c r="K23" s="9" t="n">
        <v>14824384211</v>
      </c>
      <c r="L23" s="9" t="n">
        <v>15439662367</v>
      </c>
    </row>
    <row r="24" customFormat="false" ht="15.75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807186292</v>
      </c>
      <c r="F24" s="9" t="n">
        <v>33374567928</v>
      </c>
      <c r="G24" s="9" t="n">
        <v>19432618364</v>
      </c>
      <c r="H24" s="10" t="n">
        <v>101.967802618769</v>
      </c>
      <c r="I24" s="10" t="n">
        <v>99.8130376725573</v>
      </c>
      <c r="J24" s="10" t="n">
        <v>105.893964170029</v>
      </c>
      <c r="K24" s="9" t="n">
        <v>15086066623</v>
      </c>
      <c r="L24" s="9" t="n">
        <v>13941949564</v>
      </c>
    </row>
    <row r="25" customFormat="false" ht="15.75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737010801</v>
      </c>
      <c r="F25" s="9" t="n">
        <v>29967402347</v>
      </c>
      <c r="G25" s="9" t="n">
        <v>17769608454</v>
      </c>
      <c r="H25" s="10" t="n">
        <v>90.2491934220925</v>
      </c>
      <c r="I25" s="10" t="n">
        <v>88.5639248874066</v>
      </c>
      <c r="J25" s="10" t="n">
        <v>93.2414050546373</v>
      </c>
      <c r="K25" s="9" t="n">
        <v>14779393639</v>
      </c>
      <c r="L25" s="9" t="n">
        <v>12197793893</v>
      </c>
    </row>
    <row r="26" customFormat="false" ht="15.75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770242379</v>
      </c>
      <c r="F26" s="9" t="n">
        <v>29773263937</v>
      </c>
      <c r="G26" s="9" t="n">
        <v>17996978442</v>
      </c>
      <c r="H26" s="10" t="n">
        <v>90.7096734111184</v>
      </c>
      <c r="I26" s="10" t="n">
        <v>88.4994645946674</v>
      </c>
      <c r="J26" s="10" t="n">
        <v>94.6189616453091</v>
      </c>
      <c r="K26" s="9" t="n">
        <v>14621832033</v>
      </c>
      <c r="L26" s="9" t="n">
        <v>11776285495</v>
      </c>
    </row>
    <row r="27" customFormat="false" ht="15.75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50646065551</v>
      </c>
      <c r="F27" s="9" t="n">
        <v>30662841631</v>
      </c>
      <c r="G27" s="9" t="n">
        <v>19983223920</v>
      </c>
      <c r="H27" s="10" t="n">
        <v>100.109166121246</v>
      </c>
      <c r="I27" s="10" t="n">
        <v>96.9812605868101</v>
      </c>
      <c r="J27" s="10" t="n">
        <v>105.32146789754</v>
      </c>
      <c r="K27" s="9" t="n">
        <v>12643732658</v>
      </c>
      <c r="L27" s="9" t="n">
        <v>10679617711</v>
      </c>
    </row>
    <row r="28" customFormat="false" ht="15.75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51194313229</v>
      </c>
      <c r="F28" s="9" t="n">
        <v>31439711895</v>
      </c>
      <c r="G28" s="9" t="n">
        <v>19754601334</v>
      </c>
      <c r="H28" s="10" t="n">
        <v>94.4419668911944</v>
      </c>
      <c r="I28" s="10" t="n">
        <v>90.2617490011209</v>
      </c>
      <c r="J28" s="10" t="n">
        <v>101.956843323123</v>
      </c>
      <c r="K28" s="9" t="n">
        <v>15456257321</v>
      </c>
      <c r="L28" s="9" t="n">
        <v>11685110561</v>
      </c>
    </row>
    <row r="29" customFormat="false" ht="15.75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51203693453</v>
      </c>
      <c r="F29" s="9" t="n">
        <v>32568134131</v>
      </c>
      <c r="G29" s="9" t="n">
        <v>18635559322</v>
      </c>
      <c r="H29" s="10" t="n">
        <v>94.6628206110414</v>
      </c>
      <c r="I29" s="10" t="n">
        <v>89.2560502929204</v>
      </c>
      <c r="J29" s="10" t="n">
        <v>105.870787683336</v>
      </c>
      <c r="K29" s="9" t="n">
        <v>18886259913</v>
      </c>
      <c r="L29" s="9" t="n">
        <v>13932574809</v>
      </c>
    </row>
    <row r="30" customFormat="false" ht="15.75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55509288431</v>
      </c>
      <c r="F30" s="9" t="n">
        <v>33963030538</v>
      </c>
      <c r="G30" s="9" t="n">
        <v>21546257893</v>
      </c>
      <c r="H30" s="10" t="n">
        <v>96.2997530948973</v>
      </c>
      <c r="I30" s="10" t="n">
        <v>88.7063550504762</v>
      </c>
      <c r="J30" s="10" t="n">
        <v>111.320485343831</v>
      </c>
      <c r="K30" s="9" t="n">
        <v>18931872135</v>
      </c>
      <c r="L30" s="9" t="n">
        <v>12416772645</v>
      </c>
    </row>
    <row r="31" customFormat="false" ht="15.75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52931194789</v>
      </c>
      <c r="F31" s="9" t="n">
        <v>32277080602</v>
      </c>
      <c r="G31" s="9" t="n">
        <v>20654114187</v>
      </c>
      <c r="H31" s="10" t="n">
        <v>93.0205523935026</v>
      </c>
      <c r="I31" s="10" t="n">
        <v>85.1495380704614</v>
      </c>
      <c r="J31" s="10" t="n">
        <v>108.726810396463</v>
      </c>
      <c r="K31" s="9" t="n">
        <v>18910008803</v>
      </c>
      <c r="L31" s="9" t="n">
        <v>11622966415</v>
      </c>
    </row>
    <row r="32" customFormat="false" ht="15.75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56937569447</v>
      </c>
      <c r="F32" s="9" t="n">
        <v>35615597330</v>
      </c>
      <c r="G32" s="9" t="n">
        <v>21321972117</v>
      </c>
      <c r="H32" s="10" t="n">
        <v>97.5322297673283</v>
      </c>
      <c r="I32" s="10" t="n">
        <v>92.7346128775284</v>
      </c>
      <c r="J32" s="10" t="n">
        <v>106.75786880288</v>
      </c>
      <c r="K32" s="9" t="n">
        <v>18433665190</v>
      </c>
      <c r="L32" s="9" t="n">
        <v>14293625213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113187446</v>
      </c>
      <c r="F37" s="9" t="n">
        <v>96679154113</v>
      </c>
      <c r="G37" s="9" t="n">
        <v>49434033333</v>
      </c>
      <c r="H37" s="16" t="n">
        <v>100.907177820701</v>
      </c>
      <c r="I37" s="16" t="n">
        <v>102.517578183107</v>
      </c>
      <c r="J37" s="16" t="n">
        <v>97.8995572598707</v>
      </c>
      <c r="K37" s="9" t="n">
        <v>43810308760</v>
      </c>
      <c r="L37" s="9" t="n">
        <v>47245120780</v>
      </c>
    </row>
    <row r="38" customFormat="false" ht="15.75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8314439472</v>
      </c>
      <c r="F38" s="9" t="n">
        <v>93115234212</v>
      </c>
      <c r="G38" s="9" t="n">
        <v>55199205260</v>
      </c>
      <c r="H38" s="16" t="n">
        <v>94.2603309184083</v>
      </c>
      <c r="I38" s="16" t="n">
        <v>92.2696539476376</v>
      </c>
      <c r="J38" s="16" t="n">
        <v>97.8204070145984</v>
      </c>
      <c r="K38" s="9" t="n">
        <v>44487292295</v>
      </c>
      <c r="L38" s="9" t="n">
        <v>37916028952</v>
      </c>
    </row>
    <row r="39" customFormat="false" ht="15.75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153044072233</v>
      </c>
      <c r="F39" s="9" t="n">
        <v>94670687657</v>
      </c>
      <c r="G39" s="9" t="n">
        <v>58373384576</v>
      </c>
      <c r="H39" s="16" t="n">
        <v>96.3216136993688</v>
      </c>
      <c r="I39" s="16" t="n">
        <v>91.9691584858867</v>
      </c>
      <c r="J39" s="16" t="n">
        <v>104.329140169995</v>
      </c>
      <c r="K39" s="9" t="n">
        <v>46986249892</v>
      </c>
      <c r="L39" s="9" t="n">
        <v>36297303081</v>
      </c>
    </row>
    <row r="40" customFormat="false" ht="15.75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165378052667</v>
      </c>
      <c r="F40" s="9" t="n">
        <v>101855708470</v>
      </c>
      <c r="G40" s="9" t="n">
        <v>63522344197</v>
      </c>
      <c r="H40" s="16" t="n">
        <v>95.636767292153</v>
      </c>
      <c r="I40" s="16" t="n">
        <v>88.8798558560585</v>
      </c>
      <c r="J40" s="16" t="n">
        <v>108.913299636215</v>
      </c>
      <c r="K40" s="9" t="n">
        <v>56275546128</v>
      </c>
      <c r="L40" s="9" t="n">
        <v>38333364273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6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26:23Z</dcterms:modified>
  <cp:revision>0</cp:revision>
  <dc:subject/>
  <dc:title/>
</cp:coreProperties>
</file>