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4527146</v>
      </c>
      <c r="F5" s="8" t="n">
        <v>1509206664</v>
      </c>
      <c r="G5" s="8" t="n">
        <v>1065320482</v>
      </c>
      <c r="H5" s="9" t="n">
        <v>98.7264760550718</v>
      </c>
      <c r="I5" s="9" t="n">
        <v>97.7091754433871</v>
      </c>
      <c r="J5" s="9" t="n">
        <v>100.204459067817</v>
      </c>
      <c r="K5" s="8" t="n">
        <v>481443741</v>
      </c>
      <c r="L5" s="8" t="n">
        <v>443886182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59847225</v>
      </c>
      <c r="F6" s="8" t="n">
        <v>2945678050</v>
      </c>
      <c r="G6" s="8" t="n">
        <v>2314169175</v>
      </c>
      <c r="H6" s="9" t="n">
        <v>97.8539501453435</v>
      </c>
      <c r="I6" s="9" t="n">
        <v>95.8800575516384</v>
      </c>
      <c r="J6" s="9" t="n">
        <v>100.487225415412</v>
      </c>
      <c r="K6" s="8" t="n">
        <v>769304486</v>
      </c>
      <c r="L6" s="8" t="n">
        <v>631508875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69298855</v>
      </c>
      <c r="F7" s="8" t="n">
        <v>4583249665</v>
      </c>
      <c r="G7" s="8" t="n">
        <v>3686049190</v>
      </c>
      <c r="H7" s="9" t="n">
        <v>98.75035053361</v>
      </c>
      <c r="I7" s="9" t="n">
        <v>97.6264226965745</v>
      </c>
      <c r="J7" s="9" t="n">
        <v>100.184465024806</v>
      </c>
      <c r="K7" s="8" t="n">
        <v>1015419323</v>
      </c>
      <c r="L7" s="8" t="n">
        <v>897200475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414894367</v>
      </c>
      <c r="F8" s="8" t="n">
        <v>6057374846</v>
      </c>
      <c r="G8" s="8" t="n">
        <v>5357519521</v>
      </c>
      <c r="H8" s="9" t="n">
        <v>100.951783674553</v>
      </c>
      <c r="I8" s="9" t="n">
        <v>96.0259364826502</v>
      </c>
      <c r="J8" s="9" t="n">
        <v>107.167271880203</v>
      </c>
      <c r="K8" s="8" t="n">
        <v>1308848827</v>
      </c>
      <c r="L8" s="8" t="n">
        <v>699855325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435334889</v>
      </c>
      <c r="F9" s="8" t="n">
        <v>7586122882</v>
      </c>
      <c r="G9" s="8" t="n">
        <v>6849212007</v>
      </c>
      <c r="H9" s="9" t="n">
        <v>100.505581182484</v>
      </c>
      <c r="I9" s="9" t="n">
        <v>94.5464355913103</v>
      </c>
      <c r="J9" s="9" t="n">
        <v>108.048451602076</v>
      </c>
      <c r="K9" s="8" t="n">
        <v>1684681439</v>
      </c>
      <c r="L9" s="8" t="n">
        <v>736910875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72270733</v>
      </c>
      <c r="F10" s="8" t="n">
        <v>9066151011</v>
      </c>
      <c r="G10" s="8" t="n">
        <v>8206119722</v>
      </c>
      <c r="H10" s="9" t="n">
        <v>99.1723528482992</v>
      </c>
      <c r="I10" s="9" t="n">
        <v>93.3654246922542</v>
      </c>
      <c r="J10" s="9" t="n">
        <v>106.489689504708</v>
      </c>
      <c r="K10" s="8" t="n">
        <v>2004371672</v>
      </c>
      <c r="L10" s="8" t="n">
        <v>860031289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337801485</v>
      </c>
      <c r="F11" s="8" t="n">
        <v>10658631886</v>
      </c>
      <c r="G11" s="8" t="n">
        <v>9679169599</v>
      </c>
      <c r="H11" s="9" t="n">
        <v>99.6550878606266</v>
      </c>
      <c r="I11" s="9" t="n">
        <v>93.2450926830148</v>
      </c>
      <c r="J11" s="9" t="n">
        <v>107.816805003104</v>
      </c>
      <c r="K11" s="8" t="n">
        <v>2453347766</v>
      </c>
      <c r="L11" s="8" t="n">
        <v>979462287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23523377316</v>
      </c>
      <c r="F12" s="8" t="n">
        <v>12381678570</v>
      </c>
      <c r="G12" s="8" t="n">
        <v>11141698746</v>
      </c>
      <c r="H12" s="9" t="n">
        <v>100.09873337623</v>
      </c>
      <c r="I12" s="9" t="n">
        <v>93.8749558128582</v>
      </c>
      <c r="J12" s="9" t="n">
        <v>108.060301308233</v>
      </c>
      <c r="K12" s="8" t="n">
        <v>2878913132</v>
      </c>
      <c r="L12" s="8" t="n">
        <v>1239979824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26525783101</v>
      </c>
      <c r="F13" s="8" t="n">
        <v>13986763816</v>
      </c>
      <c r="G13" s="8" t="n">
        <v>12539019285</v>
      </c>
      <c r="H13" s="9" t="n">
        <v>99.973982035197</v>
      </c>
      <c r="I13" s="9" t="n">
        <v>92.9595016530071</v>
      </c>
      <c r="J13" s="9" t="n">
        <v>109.162116367197</v>
      </c>
      <c r="K13" s="8" t="n">
        <v>3559479722</v>
      </c>
      <c r="L13" s="8" t="n">
        <v>1447744531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29590140733</v>
      </c>
      <c r="F14" s="8" t="n">
        <v>15442160750</v>
      </c>
      <c r="G14" s="8" t="n">
        <v>14147979983</v>
      </c>
      <c r="H14" s="9" t="n">
        <v>99.6827311707027</v>
      </c>
      <c r="I14" s="9" t="n">
        <v>91.7938060269547</v>
      </c>
      <c r="J14" s="9" t="n">
        <v>110.001206726919</v>
      </c>
      <c r="K14" s="8" t="n">
        <v>3961002049</v>
      </c>
      <c r="L14" s="8" t="n">
        <v>1294180767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32427749444</v>
      </c>
      <c r="F15" s="8" t="n">
        <v>16873595998</v>
      </c>
      <c r="G15" s="8" t="n">
        <v>15554153446</v>
      </c>
      <c r="H15" s="9" t="n">
        <v>99.1936398100158</v>
      </c>
      <c r="I15" s="9" t="n">
        <v>91.3398187187657</v>
      </c>
      <c r="J15" s="9" t="n">
        <v>109.398148452198</v>
      </c>
      <c r="K15" s="8" t="n">
        <v>4255497217</v>
      </c>
      <c r="L15" s="8" t="n">
        <v>1319442552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35671665692</v>
      </c>
      <c r="F16" s="8" t="n">
        <v>18391112480</v>
      </c>
      <c r="G16" s="8" t="n">
        <v>17280553212</v>
      </c>
      <c r="H16" s="9" t="n">
        <v>100.009292324657</v>
      </c>
      <c r="I16" s="9" t="n">
        <v>92.0508586543551</v>
      </c>
      <c r="J16" s="9" t="n">
        <v>110.143993156875</v>
      </c>
      <c r="K16" s="8" t="n">
        <v>4290238465</v>
      </c>
      <c r="L16" s="8" t="n">
        <v>1110559268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4527146</v>
      </c>
      <c r="F21" s="8" t="n">
        <v>1509206664</v>
      </c>
      <c r="G21" s="8" t="n">
        <v>1065320482</v>
      </c>
      <c r="H21" s="9" t="n">
        <v>98.7264760550718</v>
      </c>
      <c r="I21" s="9" t="n">
        <v>97.7091754433871</v>
      </c>
      <c r="J21" s="9" t="n">
        <v>100.204459067817</v>
      </c>
      <c r="K21" s="8" t="n">
        <v>481443741</v>
      </c>
      <c r="L21" s="8" t="n">
        <v>443886182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85320079</v>
      </c>
      <c r="F22" s="8" t="n">
        <v>1436471386</v>
      </c>
      <c r="G22" s="8" t="n">
        <v>1248848693</v>
      </c>
      <c r="H22" s="9" t="n">
        <v>97.0317829873722</v>
      </c>
      <c r="I22" s="9" t="n">
        <v>94.0306713160345</v>
      </c>
      <c r="J22" s="9" t="n">
        <v>100.729701367874</v>
      </c>
      <c r="K22" s="8" t="n">
        <v>287860745</v>
      </c>
      <c r="L22" s="8" t="n">
        <v>187622693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3009451630</v>
      </c>
      <c r="F23" s="8" t="n">
        <v>1637571615</v>
      </c>
      <c r="G23" s="8" t="n">
        <v>1371880015</v>
      </c>
      <c r="H23" s="9" t="n">
        <v>100.357135250977</v>
      </c>
      <c r="I23" s="9" t="n">
        <v>100.93336405625</v>
      </c>
      <c r="J23" s="9" t="n">
        <v>99.6778641906248</v>
      </c>
      <c r="K23" s="8" t="n">
        <v>246114837</v>
      </c>
      <c r="L23" s="8" t="n">
        <v>265691600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45595512</v>
      </c>
      <c r="F24" s="8" t="n">
        <v>1474125181</v>
      </c>
      <c r="G24" s="8" t="n">
        <v>1671470331</v>
      </c>
      <c r="H24" s="9" t="n">
        <v>107.236340392336</v>
      </c>
      <c r="I24" s="9" t="n">
        <v>91.3687727796819</v>
      </c>
      <c r="J24" s="9" t="n">
        <v>126.631323437717</v>
      </c>
      <c r="K24" s="8" t="n">
        <v>293429504</v>
      </c>
      <c r="L24" s="8" t="n">
        <v>-197345150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20440522</v>
      </c>
      <c r="F25" s="8" t="n">
        <v>1528748036</v>
      </c>
      <c r="G25" s="8" t="n">
        <v>1491692486</v>
      </c>
      <c r="H25" s="9" t="n">
        <v>98.8543219262512</v>
      </c>
      <c r="I25" s="9" t="n">
        <v>89.1066080726506</v>
      </c>
      <c r="J25" s="9" t="n">
        <v>111.336391893349</v>
      </c>
      <c r="K25" s="8" t="n">
        <v>375832612</v>
      </c>
      <c r="L25" s="8" t="n">
        <v>37055550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36935844</v>
      </c>
      <c r="F26" s="8" t="n">
        <v>1480028129</v>
      </c>
      <c r="G26" s="8" t="n">
        <v>1356907715</v>
      </c>
      <c r="H26" s="9" t="n">
        <v>92.9016647307879</v>
      </c>
      <c r="I26" s="9" t="n">
        <v>87.7472873955991</v>
      </c>
      <c r="J26" s="9" t="n">
        <v>99.2614551541249</v>
      </c>
      <c r="K26" s="8" t="n">
        <v>319690233</v>
      </c>
      <c r="L26" s="8" t="n">
        <v>123120414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65530752</v>
      </c>
      <c r="F27" s="8" t="n">
        <v>1592480875</v>
      </c>
      <c r="G27" s="8" t="n">
        <v>1473049877</v>
      </c>
      <c r="H27" s="9" t="n">
        <v>102.465297684882</v>
      </c>
      <c r="I27" s="9" t="n">
        <v>92.5658971370008</v>
      </c>
      <c r="J27" s="9" t="n">
        <v>115.86052708192</v>
      </c>
      <c r="K27" s="8" t="n">
        <v>448976094</v>
      </c>
      <c r="L27" s="8" t="n">
        <v>119430998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3185575831</v>
      </c>
      <c r="F28" s="8" t="n">
        <v>1723046684</v>
      </c>
      <c r="G28" s="8" t="n">
        <v>1462529147</v>
      </c>
      <c r="H28" s="9" t="n">
        <v>103.026952201364</v>
      </c>
      <c r="I28" s="9" t="n">
        <v>97.9686140774725</v>
      </c>
      <c r="J28" s="9" t="n">
        <v>109.699931258105</v>
      </c>
      <c r="K28" s="8" t="n">
        <v>425565366</v>
      </c>
      <c r="L28" s="8" t="n">
        <v>260517537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3002405785</v>
      </c>
      <c r="F29" s="8" t="n">
        <v>1605085246</v>
      </c>
      <c r="G29" s="8" t="n">
        <v>1397320539</v>
      </c>
      <c r="H29" s="9" t="n">
        <v>99.0072327724141</v>
      </c>
      <c r="I29" s="9" t="n">
        <v>86.4557748888925</v>
      </c>
      <c r="J29" s="9" t="n">
        <v>118.822553525589</v>
      </c>
      <c r="K29" s="8" t="n">
        <v>680566590</v>
      </c>
      <c r="L29" s="8" t="n">
        <v>207764707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3064357632</v>
      </c>
      <c r="F30" s="8" t="n">
        <v>1455396934</v>
      </c>
      <c r="G30" s="8" t="n">
        <v>1608960698</v>
      </c>
      <c r="H30" s="9" t="n">
        <v>97.2307747687033</v>
      </c>
      <c r="I30" s="9" t="n">
        <v>81.9213691060371</v>
      </c>
      <c r="J30" s="9" t="n">
        <v>117.010594816202</v>
      </c>
      <c r="K30" s="8" t="n">
        <v>401522327</v>
      </c>
      <c r="L30" s="8" t="n">
        <v>-153563764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2837608711</v>
      </c>
      <c r="F31" s="8" t="n">
        <v>1431435248</v>
      </c>
      <c r="G31" s="8" t="n">
        <v>1406173463</v>
      </c>
      <c r="H31" s="9" t="n">
        <v>94.3655212289005</v>
      </c>
      <c r="I31" s="9" t="n">
        <v>86.7133193473981</v>
      </c>
      <c r="J31" s="9" t="n">
        <v>103.679289532983</v>
      </c>
      <c r="K31" s="8" t="n">
        <v>294495168</v>
      </c>
      <c r="L31" s="8" t="n">
        <v>25261785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3243916248</v>
      </c>
      <c r="F32" s="8" t="n">
        <v>1517516482</v>
      </c>
      <c r="G32" s="8" t="n">
        <v>1726399766</v>
      </c>
      <c r="H32" s="9" t="n">
        <v>108.966250265553</v>
      </c>
      <c r="I32" s="9" t="n">
        <v>100.77364083229</v>
      </c>
      <c r="J32" s="9" t="n">
        <v>117.352331654244</v>
      </c>
      <c r="K32" s="8" t="n">
        <v>34741248</v>
      </c>
      <c r="L32" s="8" t="n">
        <v>-208883284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69298855</v>
      </c>
      <c r="F37" s="8" t="n">
        <v>4583249665</v>
      </c>
      <c r="G37" s="8" t="n">
        <v>3686049190</v>
      </c>
      <c r="H37" s="9" t="n">
        <v>98.75035053361</v>
      </c>
      <c r="I37" s="9" t="n">
        <v>97.6264226965745</v>
      </c>
      <c r="J37" s="9" t="n">
        <v>100.184465024806</v>
      </c>
      <c r="K37" s="8" t="n">
        <v>1015419323</v>
      </c>
      <c r="L37" s="8" t="n">
        <v>897200475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9002971878</v>
      </c>
      <c r="F38" s="8" t="n">
        <v>4482901346</v>
      </c>
      <c r="G38" s="8" t="n">
        <v>4520070532</v>
      </c>
      <c r="H38" s="9" t="n">
        <v>99.5631556191863</v>
      </c>
      <c r="I38" s="9" t="n">
        <v>89.3771523901994</v>
      </c>
      <c r="J38" s="9" t="n">
        <v>112.250790553777</v>
      </c>
      <c r="K38" s="8" t="n">
        <v>988952349</v>
      </c>
      <c r="L38" s="8" t="n">
        <v>-37169186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9253512368</v>
      </c>
      <c r="F39" s="8" t="n">
        <v>4920612805</v>
      </c>
      <c r="G39" s="8" t="n">
        <v>4332899563</v>
      </c>
      <c r="H39" s="9" t="n">
        <v>101.505475690896</v>
      </c>
      <c r="I39" s="9" t="n">
        <v>92.2207642342132</v>
      </c>
      <c r="J39" s="9" t="n">
        <v>114.609370295097</v>
      </c>
      <c r="K39" s="8" t="n">
        <v>1555108050</v>
      </c>
      <c r="L39" s="8" t="n">
        <v>587713242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9145882591</v>
      </c>
      <c r="F40" s="8" t="n">
        <v>4404348664</v>
      </c>
      <c r="G40" s="8" t="n">
        <v>4741533927</v>
      </c>
      <c r="H40" s="9" t="n">
        <v>100.111843900844</v>
      </c>
      <c r="I40" s="9" t="n">
        <v>89.2795367448062</v>
      </c>
      <c r="J40" s="9" t="n">
        <v>112.827765937685</v>
      </c>
      <c r="K40" s="8" t="n">
        <v>730758743</v>
      </c>
      <c r="L40" s="8" t="n">
        <v>-337185263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1:53:20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08-03T11:53:21Z</dcterms:modified>
  <cp:revision>0</cp:revision>
  <dc:subject/>
  <dc:title/>
</cp:coreProperties>
</file>