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67661284</v>
      </c>
      <c r="F5" s="8" t="n">
        <v>4923742423</v>
      </c>
      <c r="G5" s="8" t="n">
        <v>1343918861</v>
      </c>
      <c r="H5" s="9" t="n">
        <v>124.044790733157</v>
      </c>
      <c r="I5" s="9" t="n">
        <v>132.088512190159</v>
      </c>
      <c r="J5" s="9" t="n">
        <v>101.417730241729</v>
      </c>
      <c r="K5" s="8" t="n">
        <v>2402476297</v>
      </c>
      <c r="L5" s="8" t="n">
        <v>3579823562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613709302</v>
      </c>
      <c r="F6" s="8" t="n">
        <v>9027693006</v>
      </c>
      <c r="G6" s="8" t="n">
        <v>2586016296</v>
      </c>
      <c r="H6" s="9" t="n">
        <v>108.804304363449</v>
      </c>
      <c r="I6" s="9" t="n">
        <v>112.065841105261</v>
      </c>
      <c r="J6" s="9" t="n">
        <v>98.7693219142488</v>
      </c>
      <c r="K6" s="8" t="n">
        <v>5437466119</v>
      </c>
      <c r="L6" s="8" t="n">
        <v>6441676710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6013590629</v>
      </c>
      <c r="F7" s="8" t="n">
        <v>11954125966</v>
      </c>
      <c r="G7" s="8" t="n">
        <v>4059464663</v>
      </c>
      <c r="H7" s="9" t="n">
        <v>95.2657748577343</v>
      </c>
      <c r="I7" s="9" t="n">
        <v>95.1783978265921</v>
      </c>
      <c r="J7" s="9" t="n">
        <v>95.5240130759085</v>
      </c>
      <c r="K7" s="8" t="n">
        <v>8310025200</v>
      </c>
      <c r="L7" s="8" t="n">
        <v>7894661303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692836521</v>
      </c>
      <c r="F8" s="8" t="n">
        <v>16615258057</v>
      </c>
      <c r="G8" s="8" t="n">
        <v>6077578464</v>
      </c>
      <c r="H8" s="9" t="n">
        <v>99.8336992282366</v>
      </c>
      <c r="I8" s="9" t="n">
        <v>98.5386403182503</v>
      </c>
      <c r="J8" s="9" t="n">
        <v>103.554429214378</v>
      </c>
      <c r="K8" s="8" t="n">
        <v>10992697593</v>
      </c>
      <c r="L8" s="8" t="n">
        <v>10537679593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683789771</v>
      </c>
      <c r="F9" s="8" t="n">
        <v>21137710862</v>
      </c>
      <c r="G9" s="8" t="n">
        <v>8546078909</v>
      </c>
      <c r="H9" s="9" t="n">
        <v>104.3586485811</v>
      </c>
      <c r="I9" s="9" t="n">
        <v>100.626149730719</v>
      </c>
      <c r="J9" s="9" t="n">
        <v>114.900096702772</v>
      </c>
      <c r="K9" s="8" t="n">
        <v>13568346326</v>
      </c>
      <c r="L9" s="8" t="n">
        <v>12591631953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354892403</v>
      </c>
      <c r="F10" s="8" t="n">
        <v>25646343526</v>
      </c>
      <c r="G10" s="8" t="n">
        <v>10708548877</v>
      </c>
      <c r="H10" s="9" t="n">
        <v>103.76985534867</v>
      </c>
      <c r="I10" s="9" t="n">
        <v>98.8935809544701</v>
      </c>
      <c r="J10" s="9" t="n">
        <v>117.664967049933</v>
      </c>
      <c r="K10" s="8" t="n">
        <v>16832393001</v>
      </c>
      <c r="L10" s="8" t="n">
        <v>14937794649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857716053</v>
      </c>
      <c r="F11" s="8" t="n">
        <v>29497487180</v>
      </c>
      <c r="G11" s="8" t="n">
        <v>13360228873</v>
      </c>
      <c r="H11" s="9" t="n">
        <v>103.629603212398</v>
      </c>
      <c r="I11" s="9" t="n">
        <v>96.450603777218</v>
      </c>
      <c r="J11" s="9" t="n">
        <v>124.008549192649</v>
      </c>
      <c r="K11" s="8" t="n">
        <v>19809363657</v>
      </c>
      <c r="L11" s="8" t="n">
        <v>16137258307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49481585785</v>
      </c>
      <c r="F12" s="8" t="n">
        <v>33679118195</v>
      </c>
      <c r="G12" s="8" t="n">
        <v>15802467590</v>
      </c>
      <c r="H12" s="9" t="n">
        <v>103.555665633756</v>
      </c>
      <c r="I12" s="9" t="n">
        <v>95.6223147789547</v>
      </c>
      <c r="J12" s="9" t="n">
        <v>125.799653996865</v>
      </c>
      <c r="K12" s="8" t="n">
        <v>22659367405</v>
      </c>
      <c r="L12" s="8" t="n">
        <v>17876650605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56582698462</v>
      </c>
      <c r="F13" s="8" t="n">
        <v>38533398333</v>
      </c>
      <c r="G13" s="8" t="n">
        <v>18049300129</v>
      </c>
      <c r="H13" s="9" t="n">
        <v>104.063405899105</v>
      </c>
      <c r="I13" s="9" t="n">
        <v>96.0331188864754</v>
      </c>
      <c r="J13" s="9" t="n">
        <v>126.677960718255</v>
      </c>
      <c r="K13" s="8" t="n">
        <v>25876936846</v>
      </c>
      <c r="L13" s="8" t="n">
        <v>20484098204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63674871652</v>
      </c>
      <c r="F14" s="8" t="n">
        <v>43053689407</v>
      </c>
      <c r="G14" s="8" t="n">
        <v>20621182245</v>
      </c>
      <c r="H14" s="9" t="n">
        <v>103.527029354158</v>
      </c>
      <c r="I14" s="9" t="n">
        <v>95.248464043811</v>
      </c>
      <c r="J14" s="9" t="n">
        <v>126.478506381797</v>
      </c>
      <c r="K14" s="8" t="n">
        <v>28897352616</v>
      </c>
      <c r="L14" s="8" t="n">
        <v>22432507162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69681028804</v>
      </c>
      <c r="F15" s="8" t="n">
        <v>47281173534</v>
      </c>
      <c r="G15" s="8" t="n">
        <v>22399855270</v>
      </c>
      <c r="H15" s="9" t="n">
        <v>103.255820459573</v>
      </c>
      <c r="I15" s="9" t="n">
        <v>95.6759507815391</v>
      </c>
      <c r="J15" s="9" t="n">
        <v>123.990102750689</v>
      </c>
      <c r="K15" s="8" t="n">
        <v>31352192267</v>
      </c>
      <c r="L15" s="8" t="n">
        <v>24881318264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76071247996</v>
      </c>
      <c r="F16" s="8" t="n">
        <v>51659361389</v>
      </c>
      <c r="G16" s="8" t="n">
        <v>24411886607</v>
      </c>
      <c r="H16" s="9" t="n">
        <v>101.937265186343</v>
      </c>
      <c r="I16" s="9" t="n">
        <v>93.8161819831657</v>
      </c>
      <c r="J16" s="9" t="n">
        <v>124.79808597949</v>
      </c>
      <c r="K16" s="8" t="n">
        <v>35503339977</v>
      </c>
      <c r="L16" s="8" t="n">
        <v>27247474782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67661284</v>
      </c>
      <c r="F21" s="8" t="n">
        <v>4923742423</v>
      </c>
      <c r="G21" s="8" t="n">
        <v>1343918861</v>
      </c>
      <c r="H21" s="9" t="n">
        <v>124.044790733157</v>
      </c>
      <c r="I21" s="9" t="n">
        <v>132.088512190159</v>
      </c>
      <c r="J21" s="9" t="n">
        <v>101.417730241729</v>
      </c>
      <c r="K21" s="8" t="n">
        <v>2402476297</v>
      </c>
      <c r="L21" s="8" t="n">
        <v>3579823562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46048018</v>
      </c>
      <c r="F22" s="8" t="n">
        <v>4103950583</v>
      </c>
      <c r="G22" s="8" t="n">
        <v>1242097435</v>
      </c>
      <c r="H22" s="9" t="n">
        <v>95.1050608129137</v>
      </c>
      <c r="I22" s="9" t="n">
        <v>94.8211511320954</v>
      </c>
      <c r="J22" s="9" t="n">
        <v>96.0553217279576</v>
      </c>
      <c r="K22" s="8" t="n">
        <v>3034989822</v>
      </c>
      <c r="L22" s="8" t="n">
        <v>2861853148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99881327</v>
      </c>
      <c r="F23" s="8" t="n">
        <v>2926432960</v>
      </c>
      <c r="G23" s="8" t="n">
        <v>1473448367</v>
      </c>
      <c r="H23" s="9" t="n">
        <v>71.7125420436202</v>
      </c>
      <c r="I23" s="9" t="n">
        <v>64.974081986514</v>
      </c>
      <c r="J23" s="9" t="n">
        <v>90.3157400704223</v>
      </c>
      <c r="K23" s="8" t="n">
        <v>2872559081</v>
      </c>
      <c r="L23" s="8" t="n">
        <v>1452984593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79245892</v>
      </c>
      <c r="F24" s="8" t="n">
        <v>4661132091</v>
      </c>
      <c r="G24" s="8" t="n">
        <v>2018113801</v>
      </c>
      <c r="H24" s="9" t="n">
        <v>112.801224557167</v>
      </c>
      <c r="I24" s="9" t="n">
        <v>108.348965818182</v>
      </c>
      <c r="J24" s="9" t="n">
        <v>124.629524258937</v>
      </c>
      <c r="K24" s="8" t="n">
        <v>2682672393</v>
      </c>
      <c r="L24" s="8" t="n">
        <v>2643018290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90953250</v>
      </c>
      <c r="F25" s="8" t="n">
        <v>4522452805</v>
      </c>
      <c r="G25" s="8" t="n">
        <v>2468500445</v>
      </c>
      <c r="H25" s="9" t="n">
        <v>122.361132581118</v>
      </c>
      <c r="I25" s="9" t="n">
        <v>109.119038898487</v>
      </c>
      <c r="J25" s="9" t="n">
        <v>157.3431444261</v>
      </c>
      <c r="K25" s="8" t="n">
        <v>2575648733</v>
      </c>
      <c r="L25" s="8" t="n">
        <v>2053952360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71102632</v>
      </c>
      <c r="F26" s="8" t="n">
        <v>4508632664</v>
      </c>
      <c r="G26" s="8" t="n">
        <v>2162469968</v>
      </c>
      <c r="H26" s="9" t="n">
        <v>101.228537135467</v>
      </c>
      <c r="I26" s="9" t="n">
        <v>91.5069436048958</v>
      </c>
      <c r="J26" s="9" t="n">
        <v>130.030612764144</v>
      </c>
      <c r="K26" s="8" t="n">
        <v>3264046675</v>
      </c>
      <c r="L26" s="8" t="n">
        <v>2346162696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502823650</v>
      </c>
      <c r="F27" s="8" t="n">
        <v>3851143654</v>
      </c>
      <c r="G27" s="8" t="n">
        <v>2651679996</v>
      </c>
      <c r="H27" s="9" t="n">
        <v>102.852437291422</v>
      </c>
      <c r="I27" s="9" t="n">
        <v>82.8251958172888</v>
      </c>
      <c r="J27" s="9" t="n">
        <v>158.521802932946</v>
      </c>
      <c r="K27" s="8" t="n">
        <v>2976970656</v>
      </c>
      <c r="L27" s="8" t="n">
        <v>1199463658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6623869732</v>
      </c>
      <c r="F28" s="8" t="n">
        <v>4181631015</v>
      </c>
      <c r="G28" s="8" t="n">
        <v>2442238717</v>
      </c>
      <c r="H28" s="9" t="n">
        <v>103.079813246953</v>
      </c>
      <c r="I28" s="9" t="n">
        <v>90.1605521952543</v>
      </c>
      <c r="J28" s="9" t="n">
        <v>136.592123095286</v>
      </c>
      <c r="K28" s="8" t="n">
        <v>2850003748</v>
      </c>
      <c r="L28" s="8" t="n">
        <v>1739392298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7101112677</v>
      </c>
      <c r="F29" s="8" t="n">
        <v>4854280138</v>
      </c>
      <c r="G29" s="8" t="n">
        <v>2246832539</v>
      </c>
      <c r="H29" s="9" t="n">
        <v>107.744527531414</v>
      </c>
      <c r="I29" s="9" t="n">
        <v>98.9834726069199</v>
      </c>
      <c r="J29" s="9" t="n">
        <v>133.219639535905</v>
      </c>
      <c r="K29" s="8" t="n">
        <v>3217569441</v>
      </c>
      <c r="L29" s="8" t="n">
        <v>2607447599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7092173190</v>
      </c>
      <c r="F30" s="8" t="n">
        <v>4520291074</v>
      </c>
      <c r="G30" s="8" t="n">
        <v>2571882116</v>
      </c>
      <c r="H30" s="9" t="n">
        <v>99.4379256803395</v>
      </c>
      <c r="I30" s="9" t="n">
        <v>89.0462844297642</v>
      </c>
      <c r="J30" s="9" t="n">
        <v>125.096226657545</v>
      </c>
      <c r="K30" s="8" t="n">
        <v>3020415770</v>
      </c>
      <c r="L30" s="8" t="n">
        <v>1948408958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6006157152</v>
      </c>
      <c r="F31" s="8" t="n">
        <v>4227484127</v>
      </c>
      <c r="G31" s="8" t="n">
        <v>1778673025</v>
      </c>
      <c r="H31" s="9" t="n">
        <v>100.465597334312</v>
      </c>
      <c r="I31" s="9" t="n">
        <v>100.258578695323</v>
      </c>
      <c r="J31" s="9" t="n">
        <v>100.961079191278</v>
      </c>
      <c r="K31" s="8" t="n">
        <v>2454839651</v>
      </c>
      <c r="L31" s="8" t="n">
        <v>2448811102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6390219192</v>
      </c>
      <c r="F32" s="8" t="n">
        <v>4378187855</v>
      </c>
      <c r="G32" s="8" t="n">
        <v>2012031337</v>
      </c>
      <c r="H32" s="9" t="n">
        <v>89.4778379357208</v>
      </c>
      <c r="I32" s="9" t="n">
        <v>77.5392787094118</v>
      </c>
      <c r="J32" s="9" t="n">
        <v>134.560164766489</v>
      </c>
      <c r="K32" s="8" t="n">
        <v>4151147710</v>
      </c>
      <c r="L32" s="8" t="n">
        <v>2366156518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6013590629</v>
      </c>
      <c r="F37" s="8" t="n">
        <v>11954125966</v>
      </c>
      <c r="G37" s="8" t="n">
        <v>4059464663</v>
      </c>
      <c r="H37" s="15" t="n">
        <v>95.2657748577343</v>
      </c>
      <c r="I37" s="15" t="n">
        <v>95.1783978265921</v>
      </c>
      <c r="J37" s="15" t="n">
        <v>95.5240130759085</v>
      </c>
      <c r="K37" s="8" t="n">
        <v>8310025200</v>
      </c>
      <c r="L37" s="8" t="n">
        <v>7894661303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341301774</v>
      </c>
      <c r="F38" s="8" t="n">
        <v>13692217560</v>
      </c>
      <c r="G38" s="8" t="n">
        <v>6649084214</v>
      </c>
      <c r="H38" s="15" t="n">
        <v>111.613485508137</v>
      </c>
      <c r="I38" s="15" t="n">
        <v>102.382672249667</v>
      </c>
      <c r="J38" s="15" t="n">
        <v>137.060567402091</v>
      </c>
      <c r="K38" s="8" t="n">
        <v>8522367801</v>
      </c>
      <c r="L38" s="8" t="n">
        <v>7043133346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20227806059</v>
      </c>
      <c r="F39" s="8" t="n">
        <v>12887054807</v>
      </c>
      <c r="G39" s="8" t="n">
        <v>7340751252</v>
      </c>
      <c r="H39" s="15" t="n">
        <v>104.595192627237</v>
      </c>
      <c r="I39" s="15" t="n">
        <v>90.8060906212518</v>
      </c>
      <c r="J39" s="15" t="n">
        <v>142.613742775425</v>
      </c>
      <c r="K39" s="8" t="n">
        <v>9044543845</v>
      </c>
      <c r="L39" s="8" t="n">
        <v>5546303555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19488549534</v>
      </c>
      <c r="F40" s="8" t="n">
        <v>13125963056</v>
      </c>
      <c r="G40" s="8" t="n">
        <v>6362586478</v>
      </c>
      <c r="H40" s="15" t="n">
        <v>96.2290007702663</v>
      </c>
      <c r="I40" s="15" t="n">
        <v>87.8617764025159</v>
      </c>
      <c r="J40" s="15" t="n">
        <v>119.756651121866</v>
      </c>
      <c r="K40" s="8" t="n">
        <v>9626403131</v>
      </c>
      <c r="L40" s="8" t="n">
        <v>6763376578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53:22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2:24:52Z</dcterms:modified>
  <cp:revision>0</cp:revision>
  <dc:subject/>
  <dc:title/>
</cp:coreProperties>
</file>