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2676199629</v>
      </c>
      <c r="F12" s="9" t="n">
        <v>800465671</v>
      </c>
      <c r="G12" s="9" t="n">
        <v>1875733958</v>
      </c>
      <c r="H12" s="10" t="n">
        <v>95.7411526768944</v>
      </c>
      <c r="I12" s="10" t="n">
        <v>123.144918164023</v>
      </c>
      <c r="J12" s="10" t="n">
        <v>87.4376087004269</v>
      </c>
      <c r="K12" s="9" t="n">
        <v>-1495206343</v>
      </c>
      <c r="L12" s="9" t="n">
        <v>-1075268287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3048523158</v>
      </c>
      <c r="F13" s="9" t="n">
        <v>912183914</v>
      </c>
      <c r="G13" s="9" t="n">
        <v>2136339244</v>
      </c>
      <c r="H13" s="10" t="n">
        <v>97.2148813594774</v>
      </c>
      <c r="I13" s="10" t="n">
        <v>120.962848633291</v>
      </c>
      <c r="J13" s="10" t="n">
        <v>89.6958966347672</v>
      </c>
      <c r="K13" s="9" t="n">
        <v>-1627655516</v>
      </c>
      <c r="L13" s="9" t="n">
        <v>-122415533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3437682809</v>
      </c>
      <c r="F14" s="9" t="n">
        <v>1062178074</v>
      </c>
      <c r="G14" s="9" t="n">
        <v>2375504735</v>
      </c>
      <c r="H14" s="10" t="n">
        <v>98.9264915795279</v>
      </c>
      <c r="I14" s="10" t="n">
        <v>124.11314542128</v>
      </c>
      <c r="J14" s="10" t="n">
        <v>90.6967560840925</v>
      </c>
      <c r="K14" s="9" t="n">
        <v>-1763358444</v>
      </c>
      <c r="L14" s="9" t="n">
        <v>-1313326661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3816772021</v>
      </c>
      <c r="F15" s="9" t="n">
        <v>1186656936</v>
      </c>
      <c r="G15" s="9" t="n">
        <v>2630115085</v>
      </c>
      <c r="H15" s="10" t="n">
        <v>98.4233632612623</v>
      </c>
      <c r="I15" s="10" t="n">
        <v>114.862567680568</v>
      </c>
      <c r="J15" s="10" t="n">
        <v>92.4533492034081</v>
      </c>
      <c r="K15" s="9" t="n">
        <v>-1811692158</v>
      </c>
      <c r="L15" s="9" t="n">
        <v>-1443458149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4232668880</v>
      </c>
      <c r="F16" s="9" t="n">
        <v>1344413471</v>
      </c>
      <c r="G16" s="9" t="n">
        <v>2888255409</v>
      </c>
      <c r="H16" s="10" t="n">
        <v>97.822636642421</v>
      </c>
      <c r="I16" s="10" t="n">
        <v>112.391413668946</v>
      </c>
      <c r="J16" s="10" t="n">
        <v>92.256133338443</v>
      </c>
      <c r="K16" s="9" t="n">
        <v>-1934503253</v>
      </c>
      <c r="L16" s="9" t="n">
        <v>-1543841938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305585939</v>
      </c>
      <c r="F28" s="9" t="n">
        <v>54838268</v>
      </c>
      <c r="G28" s="9" t="n">
        <v>250747671</v>
      </c>
      <c r="H28" s="10" t="n">
        <v>103.341670136601</v>
      </c>
      <c r="I28" s="10" t="n">
        <v>76.6770109328036</v>
      </c>
      <c r="J28" s="10" t="n">
        <v>111.84807816565</v>
      </c>
      <c r="K28" s="9" t="n">
        <v>-152667419</v>
      </c>
      <c r="L28" s="9" t="n">
        <v>-195909403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372323529</v>
      </c>
      <c r="F29" s="9" t="n">
        <v>111718243</v>
      </c>
      <c r="G29" s="9" t="n">
        <v>260605286</v>
      </c>
      <c r="H29" s="10" t="n">
        <v>109.308956308795</v>
      </c>
      <c r="I29" s="10" t="n">
        <v>107.335424210064</v>
      </c>
      <c r="J29" s="10" t="n">
        <v>110.177385586372</v>
      </c>
      <c r="K29" s="9" t="n">
        <v>-132449173</v>
      </c>
      <c r="L29" s="9" t="n">
        <v>-148887043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389159651</v>
      </c>
      <c r="F30" s="9" t="n">
        <v>149994160</v>
      </c>
      <c r="G30" s="9" t="n">
        <v>239165491</v>
      </c>
      <c r="H30" s="10" t="n">
        <v>114.753538924349</v>
      </c>
      <c r="I30" s="10" t="n">
        <v>147.469798533271</v>
      </c>
      <c r="J30" s="10" t="n">
        <v>100.737435772198</v>
      </c>
      <c r="K30" s="9" t="n">
        <v>-135702928</v>
      </c>
      <c r="L30" s="9" t="n">
        <v>-89171331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379089212</v>
      </c>
      <c r="F31" s="9" t="n">
        <v>124478862</v>
      </c>
      <c r="G31" s="9" t="n">
        <v>254610350</v>
      </c>
      <c r="H31" s="10" t="n">
        <v>94.084188182785</v>
      </c>
      <c r="I31" s="10" t="n">
        <v>70.2096647950254</v>
      </c>
      <c r="J31" s="10" t="n">
        <v>112.844381367817</v>
      </c>
      <c r="K31" s="9" t="n">
        <v>-48333714</v>
      </c>
      <c r="L31" s="9" t="n">
        <v>-130131488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415896859</v>
      </c>
      <c r="F32" s="9" t="n">
        <v>157756535</v>
      </c>
      <c r="G32" s="9" t="n">
        <v>258140324</v>
      </c>
      <c r="H32" s="10" t="n">
        <v>92.6339274363855</v>
      </c>
      <c r="I32" s="10" t="n">
        <v>96.7365369458813</v>
      </c>
      <c r="J32" s="10" t="n">
        <v>90.2936971783497</v>
      </c>
      <c r="K32" s="9" t="n">
        <v>-122811095</v>
      </c>
      <c r="L32" s="9" t="n">
        <v>-100383789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1026551891</v>
      </c>
      <c r="F39" s="9" t="n">
        <v>277054549</v>
      </c>
      <c r="G39" s="9" t="n">
        <v>749497342</v>
      </c>
      <c r="H39" s="16" t="n">
        <v>102.416810900126</v>
      </c>
      <c r="I39" s="16" t="n">
        <v>109.401898486056</v>
      </c>
      <c r="J39" s="16" t="n">
        <v>100.055340745151</v>
      </c>
      <c r="K39" s="9" t="n">
        <v>-495838058</v>
      </c>
      <c r="L39" s="9" t="n">
        <v>-472442793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1184145722</v>
      </c>
      <c r="F40" s="9" t="n">
        <v>432229557</v>
      </c>
      <c r="G40" s="9" t="n">
        <v>751916165</v>
      </c>
      <c r="H40" s="16" t="n">
        <v>99.4228075229767</v>
      </c>
      <c r="I40" s="16" t="n">
        <v>97.7704180120226</v>
      </c>
      <c r="J40" s="16" t="n">
        <v>100.398192113516</v>
      </c>
      <c r="K40" s="9" t="n">
        <v>-306847737</v>
      </c>
      <c r="L40" s="9" t="n">
        <v>-31968660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53:23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2:24:37Z</dcterms:modified>
  <cp:revision>0</cp:revision>
  <dc:subject/>
  <dc:title/>
</cp:coreProperties>
</file>