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5753927999</v>
      </c>
      <c r="C5" s="8" t="n">
        <v>31400892095</v>
      </c>
      <c r="D5" s="8" t="n">
        <v>14353035904</v>
      </c>
      <c r="E5" s="9" t="n">
        <v>44447768585</v>
      </c>
      <c r="F5" s="9" t="n">
        <v>30016859870</v>
      </c>
      <c r="G5" s="9" t="n">
        <v>14430908715</v>
      </c>
      <c r="H5" s="10" t="n">
        <v>97.1452518480412</v>
      </c>
      <c r="I5" s="10" t="n">
        <v>95.5923792839619</v>
      </c>
      <c r="J5" s="10" t="n">
        <v>100.542552889304</v>
      </c>
      <c r="K5" s="9" t="n">
        <v>17047856191</v>
      </c>
      <c r="L5" s="9" t="n">
        <v>15585951155</v>
      </c>
    </row>
    <row r="6" customFormat="false" ht="15.75" hidden="false" customHeight="false" outlineLevel="0" collapsed="false">
      <c r="A6" s="7" t="s">
        <v>14</v>
      </c>
      <c r="B6" s="8" t="n">
        <v>91801099749</v>
      </c>
      <c r="C6" s="8" t="n">
        <v>60393512149</v>
      </c>
      <c r="D6" s="8" t="n">
        <v>31407587600</v>
      </c>
      <c r="E6" s="9" t="n">
        <v>93164492462</v>
      </c>
      <c r="F6" s="9" t="n">
        <v>62483342288</v>
      </c>
      <c r="G6" s="9" t="n">
        <v>30681150174</v>
      </c>
      <c r="H6" s="10" t="n">
        <v>101.485159455309</v>
      </c>
      <c r="I6" s="10" t="n">
        <v>103.460355367053</v>
      </c>
      <c r="J6" s="10" t="n">
        <v>97.6870639182743</v>
      </c>
      <c r="K6" s="9" t="n">
        <v>28985924549</v>
      </c>
      <c r="L6" s="9" t="n">
        <v>31802192114</v>
      </c>
    </row>
    <row r="7" customFormat="false" ht="15.75" hidden="false" customHeight="false" outlineLevel="0" collapsed="false">
      <c r="A7" s="7" t="s">
        <v>15</v>
      </c>
      <c r="B7" s="8" t="n">
        <v>144799597612</v>
      </c>
      <c r="C7" s="8" t="n">
        <v>94304953186</v>
      </c>
      <c r="D7" s="8" t="n">
        <v>50494644426</v>
      </c>
      <c r="E7" s="9" t="n">
        <v>146115693115</v>
      </c>
      <c r="F7" s="9" t="n">
        <v>96678822765</v>
      </c>
      <c r="G7" s="9" t="n">
        <v>49436870350</v>
      </c>
      <c r="H7" s="10" t="n">
        <v>100.908908259902</v>
      </c>
      <c r="I7" s="10" t="n">
        <v>102.517226825104</v>
      </c>
      <c r="J7" s="10" t="n">
        <v>97.9051757111585</v>
      </c>
      <c r="K7" s="9" t="n">
        <v>43810308760</v>
      </c>
      <c r="L7" s="9" t="n">
        <v>47241952415</v>
      </c>
    </row>
    <row r="8" customFormat="false" ht="15.75" hidden="false" customHeight="false" outlineLevel="0" collapsed="false">
      <c r="A8" s="7" t="s">
        <v>16</v>
      </c>
      <c r="B8" s="8" t="n">
        <v>196587696341</v>
      </c>
      <c r="C8" s="8" t="n">
        <v>127742035862</v>
      </c>
      <c r="D8" s="8" t="n">
        <v>68845660479</v>
      </c>
      <c r="E8" s="9" t="n">
        <v>198914167959</v>
      </c>
      <c r="F8" s="9" t="n">
        <v>130051190068</v>
      </c>
      <c r="G8" s="9" t="n">
        <v>68862977891</v>
      </c>
      <c r="H8" s="10" t="n">
        <v>101.183426868162</v>
      </c>
      <c r="I8" s="10" t="n">
        <v>101.807669801423</v>
      </c>
      <c r="J8" s="10" t="n">
        <v>100.025153963052</v>
      </c>
      <c r="K8" s="9" t="n">
        <v>58896375383</v>
      </c>
      <c r="L8" s="9" t="n">
        <v>61188212177</v>
      </c>
    </row>
    <row r="9" customFormat="false" ht="15.75" hidden="false" customHeight="false" outlineLevel="0" collapsed="false">
      <c r="A9" s="7" t="s">
        <v>17</v>
      </c>
      <c r="B9" s="8" t="n">
        <v>249482363862</v>
      </c>
      <c r="C9" s="8" t="n">
        <v>161579066442</v>
      </c>
      <c r="D9" s="8" t="n">
        <v>87903297420</v>
      </c>
      <c r="E9" s="9" t="n">
        <v>246675939385</v>
      </c>
      <c r="F9" s="9" t="n">
        <v>160018363911</v>
      </c>
      <c r="G9" s="9" t="n">
        <v>86657575474</v>
      </c>
      <c r="H9" s="10" t="n">
        <v>98.8751010558196</v>
      </c>
      <c r="I9" s="10" t="n">
        <v>99.0340936079364</v>
      </c>
      <c r="J9" s="10" t="n">
        <v>98.5828495829366</v>
      </c>
      <c r="K9" s="9" t="n">
        <v>73675769022</v>
      </c>
      <c r="L9" s="9" t="n">
        <v>73360788437</v>
      </c>
    </row>
    <row r="10" customFormat="false" ht="15.75" hidden="false" customHeight="false" outlineLevel="0" collapsed="false">
      <c r="A10" s="7" t="s">
        <v>18</v>
      </c>
      <c r="B10" s="8" t="n">
        <v>302145151173</v>
      </c>
      <c r="C10" s="8" t="n">
        <v>195221376114</v>
      </c>
      <c r="D10" s="8" t="n">
        <v>106923775059</v>
      </c>
      <c r="E10" s="9" t="n">
        <v>294445747982</v>
      </c>
      <c r="F10" s="9" t="n">
        <v>189790678813</v>
      </c>
      <c r="G10" s="9" t="n">
        <v>104655069169</v>
      </c>
      <c r="H10" s="10" t="n">
        <v>97.4517535161133</v>
      </c>
      <c r="I10" s="10" t="n">
        <v>97.2181851142015</v>
      </c>
      <c r="J10" s="10" t="n">
        <v>97.8782025898841</v>
      </c>
      <c r="K10" s="9" t="n">
        <v>88297601055</v>
      </c>
      <c r="L10" s="9" t="n">
        <v>85135609644</v>
      </c>
    </row>
    <row r="11" customFormat="false" ht="15.75" hidden="false" customHeight="false" outlineLevel="0" collapsed="false">
      <c r="A11" s="7" t="s">
        <v>19</v>
      </c>
      <c r="B11" s="8" t="n">
        <v>352735988669</v>
      </c>
      <c r="C11" s="8" t="n">
        <v>226838661191</v>
      </c>
      <c r="D11" s="8" t="n">
        <v>125897327478</v>
      </c>
      <c r="E11" s="9" t="n">
        <v>345095644289</v>
      </c>
      <c r="F11" s="9" t="n">
        <v>220455886574</v>
      </c>
      <c r="G11" s="9" t="n">
        <v>124639757715</v>
      </c>
      <c r="H11" s="10" t="n">
        <v>97.8339765078041</v>
      </c>
      <c r="I11" s="10" t="n">
        <v>97.186205127694</v>
      </c>
      <c r="J11" s="10" t="n">
        <v>99.0011148066509</v>
      </c>
      <c r="K11" s="9" t="n">
        <v>100941333713</v>
      </c>
      <c r="L11" s="9" t="n">
        <v>95816128859</v>
      </c>
    </row>
    <row r="12" customFormat="false" ht="15.75" hidden="false" customHeight="false" outlineLevel="0" collapsed="false">
      <c r="A12" s="7" t="s">
        <v>20</v>
      </c>
      <c r="B12" s="8" t="n">
        <v>406943154100</v>
      </c>
      <c r="C12" s="8" t="n">
        <v>261670372567</v>
      </c>
      <c r="D12" s="8" t="n">
        <v>145272781533</v>
      </c>
      <c r="E12" s="9" t="n">
        <v>396290747466</v>
      </c>
      <c r="F12" s="9" t="n">
        <v>251896611967</v>
      </c>
      <c r="G12" s="9" t="n">
        <v>144394135499</v>
      </c>
      <c r="H12" s="10" t="n">
        <v>97.3823354621706</v>
      </c>
      <c r="I12" s="10" t="n">
        <v>96.2648577658529</v>
      </c>
      <c r="J12" s="10" t="n">
        <v>99.3951750460561</v>
      </c>
      <c r="K12" s="9" t="n">
        <v>116397591034</v>
      </c>
      <c r="L12" s="9" t="n">
        <v>107502476468</v>
      </c>
    </row>
    <row r="13" customFormat="false" ht="15.75" hidden="false" customHeight="false" outlineLevel="0" collapsed="false">
      <c r="A13" s="7" t="s">
        <v>21</v>
      </c>
      <c r="B13" s="8" t="n">
        <v>461033760235</v>
      </c>
      <c r="C13" s="8" t="n">
        <v>298158805591</v>
      </c>
      <c r="D13" s="8" t="n">
        <v>162874954644</v>
      </c>
      <c r="E13" s="9" t="n">
        <v>447487595624</v>
      </c>
      <c r="F13" s="9" t="n">
        <v>284456845567</v>
      </c>
      <c r="G13" s="9" t="n">
        <v>163030750057</v>
      </c>
      <c r="H13" s="10" t="n">
        <v>97.0617846718871</v>
      </c>
      <c r="I13" s="10" t="n">
        <v>95.4044758138736</v>
      </c>
      <c r="J13" s="10" t="n">
        <v>100.095653388417</v>
      </c>
      <c r="K13" s="9" t="n">
        <v>135283850947</v>
      </c>
      <c r="L13" s="9" t="n">
        <v>121426095510</v>
      </c>
    </row>
    <row r="14" customFormat="false" ht="15.75" hidden="false" customHeight="false" outlineLevel="0" collapsed="false">
      <c r="A14" s="7" t="s">
        <v>22</v>
      </c>
      <c r="B14" s="8" t="n">
        <v>518675952086</v>
      </c>
      <c r="C14" s="8" t="n">
        <v>336445837584</v>
      </c>
      <c r="D14" s="8" t="n">
        <v>182230114502</v>
      </c>
      <c r="E14" s="9" t="n">
        <v>503309085512</v>
      </c>
      <c r="F14" s="9" t="n">
        <v>318718353755</v>
      </c>
      <c r="G14" s="9" t="n">
        <v>184590731757</v>
      </c>
      <c r="H14" s="10" t="n">
        <v>97.0372895615851</v>
      </c>
      <c r="I14" s="10" t="n">
        <v>94.7309546296366</v>
      </c>
      <c r="J14" s="10" t="n">
        <v>101.295404583074</v>
      </c>
      <c r="K14" s="9" t="n">
        <v>154215723082</v>
      </c>
      <c r="L14" s="9" t="n">
        <v>134127621998</v>
      </c>
    </row>
    <row r="15" customFormat="false" ht="15.75" hidden="false" customHeight="false" outlineLevel="0" collapsed="false">
      <c r="A15" s="7" t="s">
        <v>23</v>
      </c>
      <c r="B15" s="8" t="n">
        <v>575578640177</v>
      </c>
      <c r="C15" s="8" t="n">
        <v>374352186031</v>
      </c>
      <c r="D15" s="8" t="n">
        <v>201226454146</v>
      </c>
      <c r="E15" s="9" t="n">
        <v>556662627999</v>
      </c>
      <c r="F15" s="9" t="n">
        <v>351397358257</v>
      </c>
      <c r="G15" s="9" t="n">
        <v>205265269742</v>
      </c>
      <c r="H15" s="10" t="n">
        <v>96.7135659912288</v>
      </c>
      <c r="I15" s="10" t="n">
        <v>93.8681197464414</v>
      </c>
      <c r="J15" s="10" t="n">
        <v>102.00709971914</v>
      </c>
      <c r="K15" s="9" t="n">
        <v>173125731885</v>
      </c>
      <c r="L15" s="9" t="n">
        <v>146132088515</v>
      </c>
    </row>
    <row r="16" customFormat="false" ht="15.75" hidden="false" customHeight="false" outlineLevel="0" collapsed="false">
      <c r="A16" s="7" t="s">
        <v>24</v>
      </c>
      <c r="B16" s="8" t="n">
        <v>633956849701</v>
      </c>
      <c r="C16" s="8" t="n">
        <v>412758123388</v>
      </c>
      <c r="D16" s="8" t="n">
        <v>221198726313</v>
      </c>
      <c r="E16" s="9" t="n">
        <v>614090347673</v>
      </c>
      <c r="F16" s="9" t="n">
        <v>387474905678</v>
      </c>
      <c r="G16" s="9" t="n">
        <v>226615441995</v>
      </c>
      <c r="H16" s="10" t="n">
        <v>96.8662690469596</v>
      </c>
      <c r="I16" s="10" t="n">
        <v>93.8745681120773</v>
      </c>
      <c r="J16" s="10" t="n">
        <v>102.44880057507</v>
      </c>
      <c r="K16" s="9" t="n">
        <v>191559397075</v>
      </c>
      <c r="L16" s="9" t="n">
        <v>160859463683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5753927999</v>
      </c>
      <c r="C21" s="9" t="n">
        <v>31400892095</v>
      </c>
      <c r="D21" s="9" t="n">
        <v>14353035904</v>
      </c>
      <c r="E21" s="9" t="n">
        <v>44447768585</v>
      </c>
      <c r="F21" s="9" t="n">
        <v>30016859870</v>
      </c>
      <c r="G21" s="9" t="n">
        <v>14430908715</v>
      </c>
      <c r="H21" s="10" t="n">
        <v>97.1452518480412</v>
      </c>
      <c r="I21" s="10" t="n">
        <v>95.5923792839619</v>
      </c>
      <c r="J21" s="10" t="n">
        <v>100.542552889304</v>
      </c>
      <c r="K21" s="9" t="n">
        <v>17047856191</v>
      </c>
      <c r="L21" s="9" t="n">
        <v>15585951155</v>
      </c>
    </row>
    <row r="22" customFormat="false" ht="15.75" hidden="false" customHeight="false" outlineLevel="0" collapsed="false">
      <c r="A22" s="7" t="s">
        <v>26</v>
      </c>
      <c r="B22" s="9" t="n">
        <v>46047171750</v>
      </c>
      <c r="C22" s="9" t="n">
        <v>28992620054</v>
      </c>
      <c r="D22" s="9" t="n">
        <v>17054551696</v>
      </c>
      <c r="E22" s="9" t="n">
        <v>48716723877</v>
      </c>
      <c r="F22" s="9" t="n">
        <v>32466482418</v>
      </c>
      <c r="G22" s="9" t="n">
        <v>16250241459</v>
      </c>
      <c r="H22" s="10" t="n">
        <v>105.797429083145</v>
      </c>
      <c r="I22" s="10" t="n">
        <v>111.981884898742</v>
      </c>
      <c r="J22" s="10" t="n">
        <v>95.2838969247802</v>
      </c>
      <c r="K22" s="9" t="n">
        <v>11938068358</v>
      </c>
      <c r="L22" s="9" t="n">
        <v>16216240959</v>
      </c>
    </row>
    <row r="23" customFormat="false" ht="15.75" hidden="false" customHeight="false" outlineLevel="0" collapsed="false">
      <c r="A23" s="7" t="s">
        <v>27</v>
      </c>
      <c r="B23" s="9" t="n">
        <v>52998497863</v>
      </c>
      <c r="C23" s="9" t="n">
        <v>33911441037</v>
      </c>
      <c r="D23" s="9" t="n">
        <v>19087056826</v>
      </c>
      <c r="E23" s="9" t="n">
        <v>52951200653</v>
      </c>
      <c r="F23" s="9" t="n">
        <v>34195480477</v>
      </c>
      <c r="G23" s="9" t="n">
        <v>18755720176</v>
      </c>
      <c r="H23" s="10" t="n">
        <v>99.9107574518013</v>
      </c>
      <c r="I23" s="10" t="n">
        <v>100.837591772317</v>
      </c>
      <c r="J23" s="10" t="n">
        <v>98.2640767876341</v>
      </c>
      <c r="K23" s="9" t="n">
        <v>14824384211</v>
      </c>
      <c r="L23" s="9" t="n">
        <v>15439760301</v>
      </c>
    </row>
    <row r="24" customFormat="false" ht="15.75" hidden="false" customHeight="false" outlineLevel="0" collapsed="false">
      <c r="A24" s="7" t="s">
        <v>28</v>
      </c>
      <c r="B24" s="9" t="n">
        <v>51788098729</v>
      </c>
      <c r="C24" s="9" t="n">
        <v>33437082676</v>
      </c>
      <c r="D24" s="9" t="n">
        <v>18351016053</v>
      </c>
      <c r="E24" s="9" t="n">
        <v>52798474844</v>
      </c>
      <c r="F24" s="9" t="n">
        <v>33372367303</v>
      </c>
      <c r="G24" s="9" t="n">
        <v>19426107541</v>
      </c>
      <c r="H24" s="10" t="n">
        <v>101.950981286815</v>
      </c>
      <c r="I24" s="10" t="n">
        <v>99.8064562820056</v>
      </c>
      <c r="J24" s="10" t="n">
        <v>105.858484810296</v>
      </c>
      <c r="K24" s="9" t="n">
        <v>15086066623</v>
      </c>
      <c r="L24" s="9" t="n">
        <v>13946259762</v>
      </c>
    </row>
    <row r="25" customFormat="false" ht="15.75" hidden="false" customHeight="false" outlineLevel="0" collapsed="false">
      <c r="A25" s="7" t="s">
        <v>29</v>
      </c>
      <c r="B25" s="9" t="n">
        <v>52894667521</v>
      </c>
      <c r="C25" s="9" t="n">
        <v>33837030580</v>
      </c>
      <c r="D25" s="9" t="n">
        <v>19057636941</v>
      </c>
      <c r="E25" s="9" t="n">
        <v>47761771426</v>
      </c>
      <c r="F25" s="9" t="n">
        <v>29967173843</v>
      </c>
      <c r="G25" s="9" t="n">
        <v>17794597583</v>
      </c>
      <c r="H25" s="10" t="n">
        <v>90.2960046152816</v>
      </c>
      <c r="I25" s="10" t="n">
        <v>88.5632495799222</v>
      </c>
      <c r="J25" s="10" t="n">
        <v>93.372529018628</v>
      </c>
      <c r="K25" s="9" t="n">
        <v>14779393639</v>
      </c>
      <c r="L25" s="9" t="n">
        <v>12172576260</v>
      </c>
    </row>
    <row r="26" customFormat="false" ht="15.75" hidden="false" customHeight="false" outlineLevel="0" collapsed="false">
      <c r="A26" s="7" t="s">
        <v>30</v>
      </c>
      <c r="B26" s="9" t="n">
        <v>52662787311</v>
      </c>
      <c r="C26" s="9" t="n">
        <v>33642309672</v>
      </c>
      <c r="D26" s="9" t="n">
        <v>19020477639</v>
      </c>
      <c r="E26" s="9" t="n">
        <v>47769808597</v>
      </c>
      <c r="F26" s="9" t="n">
        <v>29772314902</v>
      </c>
      <c r="G26" s="9" t="n">
        <v>17997493695</v>
      </c>
      <c r="H26" s="10" t="n">
        <v>90.7088497137371</v>
      </c>
      <c r="I26" s="10" t="n">
        <v>88.4966436379339</v>
      </c>
      <c r="J26" s="10" t="n">
        <v>94.6216705835901</v>
      </c>
      <c r="K26" s="9" t="n">
        <v>14621832033</v>
      </c>
      <c r="L26" s="9" t="n">
        <v>11774821207</v>
      </c>
    </row>
    <row r="27" customFormat="false" ht="15.75" hidden="false" customHeight="false" outlineLevel="0" collapsed="false">
      <c r="A27" s="7" t="s">
        <v>31</v>
      </c>
      <c r="B27" s="9" t="n">
        <v>50590837496</v>
      </c>
      <c r="C27" s="9" t="n">
        <v>31617285077</v>
      </c>
      <c r="D27" s="9" t="n">
        <v>18973552419</v>
      </c>
      <c r="E27" s="9" t="n">
        <v>50649896307</v>
      </c>
      <c r="F27" s="9" t="n">
        <v>30665207761</v>
      </c>
      <c r="G27" s="9" t="n">
        <v>19984688546</v>
      </c>
      <c r="H27" s="10" t="n">
        <v>100.1167381564</v>
      </c>
      <c r="I27" s="10" t="n">
        <v>96.988744246442</v>
      </c>
      <c r="J27" s="10" t="n">
        <v>105.329187200534</v>
      </c>
      <c r="K27" s="9" t="n">
        <v>12643732658</v>
      </c>
      <c r="L27" s="9" t="n">
        <v>10680519215</v>
      </c>
    </row>
    <row r="28" customFormat="false" ht="15.75" hidden="false" customHeight="false" outlineLevel="0" collapsed="false">
      <c r="A28" s="7" t="s">
        <v>32</v>
      </c>
      <c r="B28" s="9" t="n">
        <v>54207165431</v>
      </c>
      <c r="C28" s="9" t="n">
        <v>34831711376</v>
      </c>
      <c r="D28" s="9" t="n">
        <v>19375454055</v>
      </c>
      <c r="E28" s="9" t="n">
        <v>51195103177</v>
      </c>
      <c r="F28" s="9" t="n">
        <v>31440725393</v>
      </c>
      <c r="G28" s="9" t="n">
        <v>19754377784</v>
      </c>
      <c r="H28" s="10" t="n">
        <v>94.4434241671721</v>
      </c>
      <c r="I28" s="10" t="n">
        <v>90.2646587002427</v>
      </c>
      <c r="J28" s="10" t="n">
        <v>101.95568954371</v>
      </c>
      <c r="K28" s="9" t="n">
        <v>15456257321</v>
      </c>
      <c r="L28" s="9" t="n">
        <v>11686347609</v>
      </c>
    </row>
    <row r="29" customFormat="false" ht="15.75" hidden="false" customHeight="false" outlineLevel="0" collapsed="false">
      <c r="A29" s="7" t="s">
        <v>33</v>
      </c>
      <c r="B29" s="9" t="n">
        <v>54090606135</v>
      </c>
      <c r="C29" s="9" t="n">
        <v>36488433024</v>
      </c>
      <c r="D29" s="9" t="n">
        <v>17602173111</v>
      </c>
      <c r="E29" s="9" t="n">
        <v>51196848158</v>
      </c>
      <c r="F29" s="9" t="n">
        <v>32560233600</v>
      </c>
      <c r="G29" s="9" t="n">
        <v>18636614558</v>
      </c>
      <c r="H29" s="10" t="n">
        <v>94.6501653729342</v>
      </c>
      <c r="I29" s="10" t="n">
        <v>89.2343981408677</v>
      </c>
      <c r="J29" s="10" t="n">
        <v>105.876782602221</v>
      </c>
      <c r="K29" s="9" t="n">
        <v>18886259913</v>
      </c>
      <c r="L29" s="9" t="n">
        <v>13923619042</v>
      </c>
    </row>
    <row r="30" customFormat="false" ht="15.75" hidden="false" customHeight="false" outlineLevel="0" collapsed="false">
      <c r="A30" s="7" t="s">
        <v>34</v>
      </c>
      <c r="B30" s="9" t="n">
        <v>57642191851</v>
      </c>
      <c r="C30" s="9" t="n">
        <v>38287031993</v>
      </c>
      <c r="D30" s="9" t="n">
        <v>19355159858</v>
      </c>
      <c r="E30" s="9" t="n">
        <v>55821489888</v>
      </c>
      <c r="F30" s="9" t="n">
        <v>34261508188</v>
      </c>
      <c r="G30" s="9" t="n">
        <v>21559981700</v>
      </c>
      <c r="H30" s="10" t="n">
        <v>96.841372778283</v>
      </c>
      <c r="I30" s="10" t="n">
        <v>89.4859340213783</v>
      </c>
      <c r="J30" s="10" t="n">
        <v>111.391390503492</v>
      </c>
      <c r="K30" s="9" t="n">
        <v>18931872135</v>
      </c>
      <c r="L30" s="9" t="n">
        <v>12701526488</v>
      </c>
    </row>
    <row r="31" customFormat="false" ht="15.75" hidden="false" customHeight="false" outlineLevel="0" collapsed="false">
      <c r="A31" s="7" t="s">
        <v>35</v>
      </c>
      <c r="B31" s="9" t="n">
        <v>56902688091</v>
      </c>
      <c r="C31" s="9" t="n">
        <v>37906348447</v>
      </c>
      <c r="D31" s="9" t="n">
        <v>18996339644</v>
      </c>
      <c r="E31" s="9" t="n">
        <v>53353542487</v>
      </c>
      <c r="F31" s="9" t="n">
        <v>32679004502</v>
      </c>
      <c r="G31" s="9" t="n">
        <v>20674537985</v>
      </c>
      <c r="H31" s="10" t="n">
        <v>93.7627804185206</v>
      </c>
      <c r="I31" s="10" t="n">
        <v>86.2098456876985</v>
      </c>
      <c r="J31" s="10" t="n">
        <v>108.834324782828</v>
      </c>
      <c r="K31" s="9" t="n">
        <v>18910008803</v>
      </c>
      <c r="L31" s="9" t="n">
        <v>12004466517</v>
      </c>
    </row>
    <row r="32" customFormat="false" ht="15.75" hidden="false" customHeight="false" outlineLevel="0" collapsed="false">
      <c r="A32" s="7" t="s">
        <v>36</v>
      </c>
      <c r="B32" s="9" t="n">
        <v>58378209524</v>
      </c>
      <c r="C32" s="9" t="n">
        <v>38405937357</v>
      </c>
      <c r="D32" s="9" t="n">
        <v>19972272167</v>
      </c>
      <c r="E32" s="9" t="n">
        <v>57427719674</v>
      </c>
      <c r="F32" s="9" t="n">
        <v>36077547421</v>
      </c>
      <c r="G32" s="9" t="n">
        <v>21350172253</v>
      </c>
      <c r="H32" s="10" t="n">
        <v>98.3718413809707</v>
      </c>
      <c r="I32" s="10" t="n">
        <v>93.9374219294361</v>
      </c>
      <c r="J32" s="10" t="n">
        <v>106.899065236437</v>
      </c>
      <c r="K32" s="9" t="n">
        <v>18433665190</v>
      </c>
      <c r="L32" s="9" t="n">
        <v>14727375168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4799597612</v>
      </c>
      <c r="C37" s="9" t="n">
        <v>94304953186</v>
      </c>
      <c r="D37" s="9" t="n">
        <v>50494644426</v>
      </c>
      <c r="E37" s="9" t="n">
        <v>146115693115</v>
      </c>
      <c r="F37" s="9" t="n">
        <v>96678822765</v>
      </c>
      <c r="G37" s="9" t="n">
        <v>49436870350</v>
      </c>
      <c r="H37" s="16" t="n">
        <v>100.908908259902</v>
      </c>
      <c r="I37" s="16" t="n">
        <v>102.517226825104</v>
      </c>
      <c r="J37" s="16" t="n">
        <v>97.9051757111585</v>
      </c>
      <c r="K37" s="9" t="n">
        <v>43810308760</v>
      </c>
      <c r="L37" s="9" t="n">
        <v>47241952415</v>
      </c>
    </row>
    <row r="38" customFormat="false" ht="15.75" hidden="false" customHeight="false" outlineLevel="0" collapsed="false">
      <c r="A38" s="7" t="s">
        <v>39</v>
      </c>
      <c r="B38" s="9" t="n">
        <v>157345553561</v>
      </c>
      <c r="C38" s="9" t="n">
        <v>100916422928</v>
      </c>
      <c r="D38" s="9" t="n">
        <v>56429130633</v>
      </c>
      <c r="E38" s="9" t="n">
        <v>148330054867</v>
      </c>
      <c r="F38" s="9" t="n">
        <v>93111856048</v>
      </c>
      <c r="G38" s="9" t="n">
        <v>55218198819</v>
      </c>
      <c r="H38" s="16" t="n">
        <v>94.270255186776</v>
      </c>
      <c r="I38" s="16" t="n">
        <v>92.2663064607747</v>
      </c>
      <c r="J38" s="16" t="n">
        <v>97.8540661526835</v>
      </c>
      <c r="K38" s="9" t="n">
        <v>44487292295</v>
      </c>
      <c r="L38" s="9" t="n">
        <v>37893657229</v>
      </c>
    </row>
    <row r="39" customFormat="false" ht="15.75" hidden="false" customHeight="false" outlineLevel="0" collapsed="false">
      <c r="A39" s="7" t="s">
        <v>40</v>
      </c>
      <c r="B39" s="9" t="n">
        <v>158888609062</v>
      </c>
      <c r="C39" s="9" t="n">
        <v>102937429477</v>
      </c>
      <c r="D39" s="9" t="n">
        <v>55951179585</v>
      </c>
      <c r="E39" s="9" t="n">
        <v>153041847642</v>
      </c>
      <c r="F39" s="9" t="n">
        <v>94666166754</v>
      </c>
      <c r="G39" s="9" t="n">
        <v>58375680888</v>
      </c>
      <c r="H39" s="16" t="n">
        <v>96.3202136046653</v>
      </c>
      <c r="I39" s="16" t="n">
        <v>91.9647665916817</v>
      </c>
      <c r="J39" s="16" t="n">
        <v>104.333244305094</v>
      </c>
      <c r="K39" s="9" t="n">
        <v>46986249892</v>
      </c>
      <c r="L39" s="9" t="n">
        <v>36290485866</v>
      </c>
    </row>
    <row r="40" customFormat="false" ht="15.75" hidden="false" customHeight="false" outlineLevel="0" collapsed="false">
      <c r="A40" s="7" t="s">
        <v>41</v>
      </c>
      <c r="B40" s="9" t="n">
        <v>172923089466</v>
      </c>
      <c r="C40" s="9" t="n">
        <v>114599317797</v>
      </c>
      <c r="D40" s="9" t="n">
        <v>58323771669</v>
      </c>
      <c r="E40" s="9" t="n">
        <v>166602752049</v>
      </c>
      <c r="F40" s="9" t="n">
        <v>103018060111</v>
      </c>
      <c r="G40" s="9" t="n">
        <v>63584691938</v>
      </c>
      <c r="H40" s="16" t="n">
        <v>96.3450008691623</v>
      </c>
      <c r="I40" s="16" t="n">
        <v>89.8941303415829</v>
      </c>
      <c r="J40" s="16" t="n">
        <v>109.020199000258</v>
      </c>
      <c r="K40" s="9" t="n">
        <v>56275546128</v>
      </c>
      <c r="L40" s="9" t="n">
        <v>39433368173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1:53:24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4T12:31:40Z</dcterms:modified>
  <cp:revision>0</cp:revision>
  <dc:subject/>
  <dc:title/>
</cp:coreProperties>
</file>