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02460093</v>
      </c>
      <c r="C5" s="8" t="n">
        <v>36633072371</v>
      </c>
      <c r="D5" s="8" t="n">
        <v>17269387722</v>
      </c>
      <c r="E5" s="8" t="n">
        <v>50623186612</v>
      </c>
      <c r="F5" s="8" t="n">
        <v>32811328266</v>
      </c>
      <c r="G5" s="8" t="n">
        <v>17811858346</v>
      </c>
      <c r="H5" s="9" t="n">
        <v>93.9162823452916</v>
      </c>
      <c r="I5" s="9" t="n">
        <v>89.5675031941208</v>
      </c>
      <c r="J5" s="9" t="n">
        <v>103.141226734454</v>
      </c>
      <c r="K5" s="8" t="n">
        <v>19363684649</v>
      </c>
      <c r="L5" s="8" t="n">
        <v>14999469920</v>
      </c>
    </row>
    <row r="6" customFormat="false" ht="15.75" hidden="false" customHeight="false" outlineLevel="0" collapsed="false">
      <c r="A6" s="7" t="s">
        <v>14</v>
      </c>
      <c r="B6" s="8" t="n">
        <v>111274811157</v>
      </c>
      <c r="C6" s="8" t="n">
        <v>74881178218</v>
      </c>
      <c r="D6" s="8" t="n">
        <v>36393632939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38487545279</v>
      </c>
      <c r="L6" s="8" t="n">
        <v>0</v>
      </c>
    </row>
    <row r="7" customFormat="false" ht="15.75" hidden="false" customHeight="false" outlineLevel="0" collapsed="false">
      <c r="A7" s="7" t="s">
        <v>15</v>
      </c>
      <c r="B7" s="8" t="n">
        <v>172507577980</v>
      </c>
      <c r="C7" s="8" t="n">
        <v>113954902341</v>
      </c>
      <c r="D7" s="8" t="n">
        <v>5855267563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55402226702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35898497392</v>
      </c>
      <c r="C8" s="8" t="n">
        <v>153719342437</v>
      </c>
      <c r="D8" s="8" t="n">
        <v>8217915495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1540187482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94359170732</v>
      </c>
      <c r="C9" s="8" t="n">
        <v>189987204967</v>
      </c>
      <c r="D9" s="8" t="n">
        <v>10437196576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5615239202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52369031024</v>
      </c>
      <c r="C10" s="8" t="n">
        <v>226016288762</v>
      </c>
      <c r="D10" s="8" t="n">
        <v>126352742262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9966354650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13318823905</v>
      </c>
      <c r="C11" s="8" t="n">
        <v>262400432723</v>
      </c>
      <c r="D11" s="8" t="n">
        <v>1509183911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148204154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74941296506</v>
      </c>
      <c r="C12" s="8" t="n">
        <v>299962879177</v>
      </c>
      <c r="D12" s="8" t="n">
        <v>1749784173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4984461848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36927927551</v>
      </c>
      <c r="C13" s="8" t="n">
        <v>339197859203</v>
      </c>
      <c r="D13" s="8" t="n">
        <v>19773006834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41467790855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03358246610</v>
      </c>
      <c r="C14" s="8" t="n">
        <v>379468561485</v>
      </c>
      <c r="D14" s="8" t="n">
        <v>2238896851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5557887636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65743630068</v>
      </c>
      <c r="C15" s="8" t="n">
        <v>417583311618</v>
      </c>
      <c r="D15" s="8" t="n">
        <v>24816031845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942299316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33140096407</v>
      </c>
      <c r="C16" s="8" t="n">
        <v>459343421010</v>
      </c>
      <c r="D16" s="8" t="n">
        <v>27379667539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54674561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02460093</v>
      </c>
      <c r="C21" s="8" t="n">
        <v>36633072371</v>
      </c>
      <c r="D21" s="8" t="n">
        <v>17269387722</v>
      </c>
      <c r="E21" s="8" t="n">
        <v>50623186612</v>
      </c>
      <c r="F21" s="8" t="n">
        <v>32811328266</v>
      </c>
      <c r="G21" s="8" t="n">
        <v>17811858346</v>
      </c>
      <c r="H21" s="9" t="n">
        <v>93.9162823452916</v>
      </c>
      <c r="I21" s="9" t="n">
        <v>89.5675031941208</v>
      </c>
      <c r="J21" s="9" t="n">
        <v>103.141226734454</v>
      </c>
      <c r="K21" s="8" t="n">
        <v>19363684649</v>
      </c>
      <c r="L21" s="8" t="n">
        <v>14999469920</v>
      </c>
    </row>
    <row r="22" customFormat="false" ht="15.75" hidden="false" customHeight="false" outlineLevel="0" collapsed="false">
      <c r="A22" s="7" t="s">
        <v>26</v>
      </c>
      <c r="B22" s="8" t="n">
        <v>57372351064</v>
      </c>
      <c r="C22" s="8" t="n">
        <v>38248105847</v>
      </c>
      <c r="D22" s="8" t="n">
        <v>19124245217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9123860630</v>
      </c>
      <c r="L22" s="8" t="n">
        <v>0</v>
      </c>
    </row>
    <row r="23" customFormat="false" ht="15.75" hidden="false" customHeight="false" outlineLevel="0" collapsed="false">
      <c r="A23" s="7" t="s">
        <v>27</v>
      </c>
      <c r="B23" s="8" t="n">
        <v>61232766823</v>
      </c>
      <c r="C23" s="8" t="n">
        <v>39073724123</v>
      </c>
      <c r="D23" s="8" t="n">
        <v>2215904270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6914681423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63390919412</v>
      </c>
      <c r="C24" s="8" t="n">
        <v>39764440096</v>
      </c>
      <c r="D24" s="8" t="n">
        <v>2362647931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6137960780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58460673340</v>
      </c>
      <c r="C25" s="8" t="n">
        <v>36267862530</v>
      </c>
      <c r="D25" s="8" t="n">
        <v>221928108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4075051720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8009860292</v>
      </c>
      <c r="C26" s="8" t="n">
        <v>36029083795</v>
      </c>
      <c r="D26" s="8" t="n">
        <v>2198077649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048307298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0949792881</v>
      </c>
      <c r="C27" s="8" t="n">
        <v>36384143961</v>
      </c>
      <c r="D27" s="8" t="n">
        <v>2456564892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181849504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1622472601</v>
      </c>
      <c r="C28" s="8" t="n">
        <v>37562446454</v>
      </c>
      <c r="D28" s="8" t="n">
        <v>240600261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350242030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1986631045</v>
      </c>
      <c r="C29" s="8" t="n">
        <v>39234980026</v>
      </c>
      <c r="D29" s="8" t="n">
        <v>2275165101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483329007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6430319059</v>
      </c>
      <c r="C30" s="8" t="n">
        <v>40270702282</v>
      </c>
      <c r="D30" s="8" t="n">
        <v>2615961677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11108550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2385383458</v>
      </c>
      <c r="C31" s="8" t="n">
        <v>38114750133</v>
      </c>
      <c r="D31" s="8" t="n">
        <v>2427063332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844116808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7396466339</v>
      </c>
      <c r="C32" s="8" t="n">
        <v>41760109392</v>
      </c>
      <c r="D32" s="8" t="n">
        <v>256363569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2375244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07577980</v>
      </c>
      <c r="C37" s="8" t="n">
        <v>113954902341</v>
      </c>
      <c r="D37" s="8" t="n">
        <v>5855267563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55402226702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79861453044</v>
      </c>
      <c r="C38" s="8" t="n">
        <v>112061386421</v>
      </c>
      <c r="D38" s="8" t="n">
        <v>6780006662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44261319798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84558896527</v>
      </c>
      <c r="C39" s="8" t="n">
        <v>113181570441</v>
      </c>
      <c r="D39" s="8" t="n">
        <v>7137732608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4180424435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96212168856</v>
      </c>
      <c r="C40" s="8" t="n">
        <v>120145561807</v>
      </c>
      <c r="D40" s="8" t="n">
        <v>7606660704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078954758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0:37:29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3-16T10:37:31Z</dcterms:modified>
  <cp:revision>0</cp:revision>
  <dc:subject/>
  <dc:title/>
</cp:coreProperties>
</file>