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705183</v>
      </c>
      <c r="C5" s="8" t="n">
        <v>111803813</v>
      </c>
      <c r="D5" s="8" t="n">
        <v>199901370</v>
      </c>
      <c r="E5" s="8" t="n">
        <v>330373593</v>
      </c>
      <c r="F5" s="8" t="n">
        <v>139063362</v>
      </c>
      <c r="G5" s="8" t="n">
        <v>191310231</v>
      </c>
      <c r="H5" s="9" t="n">
        <v>105.989124024287</v>
      </c>
      <c r="I5" s="9" t="n">
        <v>124.381591529441</v>
      </c>
      <c r="J5" s="9" t="n">
        <v>95.7023110947164</v>
      </c>
      <c r="K5" s="8" t="n">
        <v>-88097557</v>
      </c>
      <c r="L5" s="8" t="n">
        <v>-52246869</v>
      </c>
    </row>
    <row r="6" customFormat="false" ht="15.75" hidden="false" customHeight="false" outlineLevel="0" collapsed="false">
      <c r="A6" s="7" t="s">
        <v>14</v>
      </c>
      <c r="B6" s="8" t="n">
        <v>696423276</v>
      </c>
      <c r="C6" s="8" t="n">
        <v>250985534</v>
      </c>
      <c r="D6" s="8" t="n">
        <v>445437742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-194452208</v>
      </c>
      <c r="L6" s="8" t="n">
        <v>0</v>
      </c>
    </row>
    <row r="7" customFormat="false" ht="15.75" hidden="false" customHeight="false" outlineLevel="0" collapsed="false">
      <c r="A7" s="7" t="s">
        <v>15</v>
      </c>
      <c r="B7" s="8" t="n">
        <v>1129577303</v>
      </c>
      <c r="C7" s="8" t="n">
        <v>400816067</v>
      </c>
      <c r="D7" s="8" t="n">
        <v>728761236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327945169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1561431460</v>
      </c>
      <c r="C8" s="8" t="n">
        <v>550805806</v>
      </c>
      <c r="D8" s="8" t="n">
        <v>1010625654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459819848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008085470</v>
      </c>
      <c r="C9" s="8" t="n">
        <v>706697292</v>
      </c>
      <c r="D9" s="8" t="n">
        <v>130138817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594690886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453424770</v>
      </c>
      <c r="C10" s="8" t="n">
        <v>851821000</v>
      </c>
      <c r="D10" s="8" t="n">
        <v>16016037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4978277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929198748</v>
      </c>
      <c r="C11" s="8" t="n">
        <v>1019825249</v>
      </c>
      <c r="D11" s="8" t="n">
        <v>190937349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889548250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400359715</v>
      </c>
      <c r="C12" s="8" t="n">
        <v>1194802974</v>
      </c>
      <c r="D12" s="8" t="n">
        <v>220555674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1075376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954095010</v>
      </c>
      <c r="C13" s="8" t="n">
        <v>1376678891</v>
      </c>
      <c r="D13" s="8" t="n">
        <v>257741611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0073722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504571468</v>
      </c>
      <c r="C14" s="8" t="n">
        <v>1541882238</v>
      </c>
      <c r="D14" s="8" t="n">
        <v>296268923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80699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043265485</v>
      </c>
      <c r="C15" s="8" t="n">
        <v>1706992787</v>
      </c>
      <c r="D15" s="8" t="n">
        <v>333627269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991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1661204</v>
      </c>
      <c r="C16" s="8" t="n">
        <v>1879380560</v>
      </c>
      <c r="D16" s="8" t="n">
        <v>382228064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4290008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705183</v>
      </c>
      <c r="C21" s="8" t="n">
        <v>111803813</v>
      </c>
      <c r="D21" s="8" t="n">
        <v>199901370</v>
      </c>
      <c r="E21" s="8" t="n">
        <v>330373593</v>
      </c>
      <c r="F21" s="8" t="n">
        <v>139063362</v>
      </c>
      <c r="G21" s="8" t="n">
        <v>191310231</v>
      </c>
      <c r="H21" s="9" t="n">
        <v>105.989124024287</v>
      </c>
      <c r="I21" s="9" t="n">
        <v>124.381591529441</v>
      </c>
      <c r="J21" s="9" t="n">
        <v>95.7023110947164</v>
      </c>
      <c r="K21" s="8" t="n">
        <v>-88097557</v>
      </c>
      <c r="L21" s="8" t="n">
        <v>-52246869</v>
      </c>
    </row>
    <row r="22" customFormat="false" ht="15.75" hidden="false" customHeight="false" outlineLevel="0" collapsed="false">
      <c r="A22" s="7" t="s">
        <v>26</v>
      </c>
      <c r="B22" s="8" t="n">
        <v>384718093</v>
      </c>
      <c r="C22" s="8" t="n">
        <v>139181721</v>
      </c>
      <c r="D22" s="8" t="n">
        <v>245536372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-106354651</v>
      </c>
      <c r="L22" s="8" t="n">
        <v>0</v>
      </c>
    </row>
    <row r="23" customFormat="false" ht="15.75" hidden="false" customHeight="false" outlineLevel="0" collapsed="false">
      <c r="A23" s="7" t="s">
        <v>27</v>
      </c>
      <c r="B23" s="8" t="n">
        <v>433154027</v>
      </c>
      <c r="C23" s="8" t="n">
        <v>149830533</v>
      </c>
      <c r="D23" s="8" t="n">
        <v>283323494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133492961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431854157</v>
      </c>
      <c r="C24" s="8" t="n">
        <v>149989739</v>
      </c>
      <c r="D24" s="8" t="n">
        <v>28186441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31874679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446654010</v>
      </c>
      <c r="C25" s="8" t="n">
        <v>155891486</v>
      </c>
      <c r="D25" s="8" t="n">
        <v>29076252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34871038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45339300</v>
      </c>
      <c r="C26" s="8" t="n">
        <v>145123708</v>
      </c>
      <c r="D26" s="8" t="n">
        <v>30021559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5509188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5773978</v>
      </c>
      <c r="C27" s="8" t="n">
        <v>168004249</v>
      </c>
      <c r="D27" s="8" t="n">
        <v>3077697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39765480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1160967</v>
      </c>
      <c r="C28" s="8" t="n">
        <v>174977725</v>
      </c>
      <c r="D28" s="8" t="n">
        <v>2961832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2120551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3735295</v>
      </c>
      <c r="C29" s="8" t="n">
        <v>181875917</v>
      </c>
      <c r="D29" s="8" t="n">
        <v>3718593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998346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0476458</v>
      </c>
      <c r="C30" s="8" t="n">
        <v>165203347</v>
      </c>
      <c r="D30" s="8" t="n">
        <v>38527311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2006976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694017</v>
      </c>
      <c r="C31" s="8" t="n">
        <v>165110549</v>
      </c>
      <c r="D31" s="8" t="n">
        <v>3735834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7291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58395719</v>
      </c>
      <c r="C32" s="8" t="n">
        <v>172387773</v>
      </c>
      <c r="D32" s="8" t="n">
        <v>48600794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136201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77303</v>
      </c>
      <c r="C37" s="8" t="n">
        <v>400816067</v>
      </c>
      <c r="D37" s="8" t="n">
        <v>728761236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327945169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323847467</v>
      </c>
      <c r="C38" s="8" t="n">
        <v>451004933</v>
      </c>
      <c r="D38" s="8" t="n">
        <v>8728425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218376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0670240</v>
      </c>
      <c r="C39" s="8" t="n">
        <v>524857891</v>
      </c>
      <c r="D39" s="8" t="n">
        <v>97581234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450954458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7566194</v>
      </c>
      <c r="C40" s="8" t="n">
        <v>502701669</v>
      </c>
      <c r="D40" s="8" t="n">
        <v>124486452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4216285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0:37:31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3-16T10:37:31Z</dcterms:modified>
  <cp:revision>0</cp:revision>
  <dc:subject/>
  <dc:title/>
</cp:coreProperties>
</file>