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-255127447</v>
      </c>
      <c r="L6" s="9" t="n">
        <v>0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383398523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543643036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66255712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75171253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7935888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-64557104</v>
      </c>
      <c r="L22" s="9" t="n">
        <v>0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128271076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60244513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189140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8915541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27646347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383398523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6831401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7:3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0:37:33Z</dcterms:modified>
  <cp:revision>0</cp:revision>
  <dc:subject/>
  <dc:title/>
</cp:coreProperties>
</file>