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44447595859</v>
      </c>
      <c r="C5" s="8" t="n">
        <v>30016940236</v>
      </c>
      <c r="D5" s="8" t="n">
        <v>14430655623</v>
      </c>
      <c r="E5" s="9" t="n">
        <v>42561298203</v>
      </c>
      <c r="F5" s="9" t="n">
        <v>27672645832</v>
      </c>
      <c r="G5" s="9" t="n">
        <v>14888652371</v>
      </c>
      <c r="H5" s="10" t="n">
        <v>95.7561311932734</v>
      </c>
      <c r="I5" s="10" t="n">
        <v>92.1900953742499</v>
      </c>
      <c r="J5" s="10" t="n">
        <v>103.173776437919</v>
      </c>
      <c r="K5" s="9" t="n">
        <v>15586284613</v>
      </c>
      <c r="L5" s="9" t="n">
        <v>12783993461</v>
      </c>
    </row>
    <row r="6" customFormat="false" ht="15.75" hidden="false" customHeight="false" outlineLevel="0" collapsed="false">
      <c r="A6" s="7" t="s">
        <v>14</v>
      </c>
      <c r="B6" s="8" t="n">
        <v>93161629445</v>
      </c>
      <c r="C6" s="8" t="n">
        <v>62483543929</v>
      </c>
      <c r="D6" s="8" t="n">
        <v>30678085516</v>
      </c>
      <c r="E6" s="9" t="n">
        <v>0</v>
      </c>
      <c r="F6" s="9" t="n">
        <v>0</v>
      </c>
      <c r="G6" s="9" t="n">
        <v>0</v>
      </c>
      <c r="H6" s="10"/>
      <c r="I6" s="10"/>
      <c r="J6" s="10"/>
      <c r="K6" s="9" t="n">
        <v>31805458413</v>
      </c>
      <c r="L6" s="9" t="n">
        <v>0</v>
      </c>
    </row>
    <row r="7" customFormat="false" ht="15.75" hidden="false" customHeight="false" outlineLevel="0" collapsed="false">
      <c r="A7" s="7" t="s">
        <v>15</v>
      </c>
      <c r="B7" s="8" t="n">
        <v>146113187446</v>
      </c>
      <c r="C7" s="8" t="n">
        <v>96679154113</v>
      </c>
      <c r="D7" s="8" t="n">
        <v>49434033333</v>
      </c>
      <c r="E7" s="9" t="n">
        <v>0</v>
      </c>
      <c r="F7" s="9" t="n">
        <v>0</v>
      </c>
      <c r="G7" s="9" t="n">
        <v>0</v>
      </c>
      <c r="H7" s="10"/>
      <c r="I7" s="10"/>
      <c r="J7" s="10"/>
      <c r="K7" s="9" t="n">
        <v>47245120780</v>
      </c>
      <c r="L7" s="9" t="n">
        <v>0</v>
      </c>
    </row>
    <row r="8" customFormat="false" ht="15.75" hidden="false" customHeight="false" outlineLevel="0" collapsed="false">
      <c r="A8" s="7" t="s">
        <v>16</v>
      </c>
      <c r="B8" s="8" t="n">
        <v>198920373738</v>
      </c>
      <c r="C8" s="8" t="n">
        <v>130053722041</v>
      </c>
      <c r="D8" s="8" t="n">
        <v>68866651697</v>
      </c>
      <c r="E8" s="9" t="n">
        <v>0</v>
      </c>
      <c r="F8" s="9" t="n">
        <v>0</v>
      </c>
      <c r="G8" s="9" t="n">
        <v>0</v>
      </c>
      <c r="H8" s="10"/>
      <c r="I8" s="10"/>
      <c r="J8" s="10"/>
      <c r="K8" s="9" t="n">
        <v>61187070344</v>
      </c>
      <c r="L8" s="9" t="n">
        <v>0</v>
      </c>
    </row>
    <row r="9" customFormat="false" ht="15.75" hidden="false" customHeight="false" outlineLevel="0" collapsed="false">
      <c r="A9" s="7" t="s">
        <v>17</v>
      </c>
      <c r="B9" s="8" t="n">
        <v>246657384539</v>
      </c>
      <c r="C9" s="8" t="n">
        <v>160021124388</v>
      </c>
      <c r="D9" s="8" t="n">
        <v>86636260151</v>
      </c>
      <c r="E9" s="9" t="n">
        <v>0</v>
      </c>
      <c r="F9" s="9" t="n">
        <v>0</v>
      </c>
      <c r="G9" s="9" t="n">
        <v>0</v>
      </c>
      <c r="H9" s="10"/>
      <c r="I9" s="10"/>
      <c r="J9" s="10"/>
      <c r="K9" s="9" t="n">
        <v>73384864237</v>
      </c>
      <c r="L9" s="9" t="n">
        <v>0</v>
      </c>
    </row>
    <row r="10" customFormat="false" ht="15.75" hidden="false" customHeight="false" outlineLevel="0" collapsed="false">
      <c r="A10" s="7" t="s">
        <v>18</v>
      </c>
      <c r="B10" s="8" t="n">
        <v>294427626918</v>
      </c>
      <c r="C10" s="8" t="n">
        <v>189794388325</v>
      </c>
      <c r="D10" s="8" t="n">
        <v>104633238593</v>
      </c>
      <c r="E10" s="9" t="n">
        <v>0</v>
      </c>
      <c r="F10" s="9" t="n">
        <v>0</v>
      </c>
      <c r="G10" s="9" t="n">
        <v>0</v>
      </c>
      <c r="H10" s="10"/>
      <c r="I10" s="10"/>
      <c r="J10" s="10"/>
      <c r="K10" s="9" t="n">
        <v>85161149732</v>
      </c>
      <c r="L10" s="9" t="n">
        <v>0</v>
      </c>
    </row>
    <row r="11" customFormat="false" ht="15.75" hidden="false" customHeight="false" outlineLevel="0" collapsed="false">
      <c r="A11" s="7" t="s">
        <v>19</v>
      </c>
      <c r="B11" s="8" t="n">
        <v>345073692469</v>
      </c>
      <c r="C11" s="8" t="n">
        <v>220457229956</v>
      </c>
      <c r="D11" s="8" t="n">
        <v>124616462513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95840767443</v>
      </c>
      <c r="L11" s="9" t="n">
        <v>0</v>
      </c>
    </row>
    <row r="12" customFormat="false" ht="15.75" hidden="false" customHeight="false" outlineLevel="0" collapsed="false">
      <c r="A12" s="7" t="s">
        <v>20</v>
      </c>
      <c r="B12" s="8" t="n">
        <v>396268005698</v>
      </c>
      <c r="C12" s="8" t="n">
        <v>251896941851</v>
      </c>
      <c r="D12" s="8" t="n">
        <v>144371063847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107525878004</v>
      </c>
      <c r="L12" s="9" t="n">
        <v>0</v>
      </c>
    </row>
    <row r="13" customFormat="false" ht="15.75" hidden="false" customHeight="false" outlineLevel="0" collapsed="false">
      <c r="A13" s="7" t="s">
        <v>21</v>
      </c>
      <c r="B13" s="8" t="n">
        <v>447471699151</v>
      </c>
      <c r="C13" s="8" t="n">
        <v>284465075982</v>
      </c>
      <c r="D13" s="8" t="n">
        <v>163006623169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121458452813</v>
      </c>
      <c r="L13" s="9" t="n">
        <v>0</v>
      </c>
    </row>
    <row r="14" customFormat="false" ht="15.75" hidden="false" customHeight="false" outlineLevel="0" collapsed="false">
      <c r="A14" s="7" t="s">
        <v>22</v>
      </c>
      <c r="B14" s="8" t="n">
        <v>502980987582</v>
      </c>
      <c r="C14" s="8" t="n">
        <v>318428106520</v>
      </c>
      <c r="D14" s="8" t="n">
        <v>184552881062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133875225458</v>
      </c>
      <c r="L14" s="9" t="n">
        <v>0</v>
      </c>
    </row>
    <row r="15" customFormat="false" ht="15.75" hidden="false" customHeight="false" outlineLevel="0" collapsed="false">
      <c r="A15" s="7" t="s">
        <v>23</v>
      </c>
      <c r="B15" s="8" t="n">
        <v>555912182371</v>
      </c>
      <c r="C15" s="8" t="n">
        <v>350705187122</v>
      </c>
      <c r="D15" s="8" t="n">
        <v>205206995249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145498191873</v>
      </c>
      <c r="L15" s="9" t="n">
        <v>0</v>
      </c>
    </row>
    <row r="16" customFormat="false" ht="15.75" hidden="false" customHeight="false" outlineLevel="0" collapsed="false">
      <c r="A16" s="7" t="s">
        <v>24</v>
      </c>
      <c r="B16" s="8" t="n">
        <v>612849751818</v>
      </c>
      <c r="C16" s="8" t="n">
        <v>386320784452</v>
      </c>
      <c r="D16" s="8" t="n">
        <v>226528967366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159791817086</v>
      </c>
      <c r="L16" s="9" t="n">
        <v>0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44447595859</v>
      </c>
      <c r="C21" s="9" t="n">
        <v>30016940236</v>
      </c>
      <c r="D21" s="9" t="n">
        <v>14430655623</v>
      </c>
      <c r="E21" s="9" t="n">
        <v>42561298203</v>
      </c>
      <c r="F21" s="9" t="n">
        <v>27672645832</v>
      </c>
      <c r="G21" s="9" t="n">
        <v>14888652371</v>
      </c>
      <c r="H21" s="10" t="n">
        <v>95.7561311932734</v>
      </c>
      <c r="I21" s="10" t="n">
        <v>92.1900953742499</v>
      </c>
      <c r="J21" s="10" t="n">
        <v>103.173776437919</v>
      </c>
      <c r="K21" s="9" t="n">
        <v>15586284613</v>
      </c>
      <c r="L21" s="9" t="n">
        <v>12783993461</v>
      </c>
    </row>
    <row r="22" customFormat="false" ht="15.75" hidden="false" customHeight="false" outlineLevel="0" collapsed="false">
      <c r="A22" s="7" t="s">
        <v>26</v>
      </c>
      <c r="B22" s="9" t="n">
        <v>48714033586</v>
      </c>
      <c r="C22" s="9" t="n">
        <v>32466603693</v>
      </c>
      <c r="D22" s="9" t="n">
        <v>16247429893</v>
      </c>
      <c r="E22" s="9" t="n">
        <v>0</v>
      </c>
      <c r="F22" s="9" t="n">
        <v>0</v>
      </c>
      <c r="G22" s="9" t="n">
        <v>0</v>
      </c>
      <c r="H22" s="10"/>
      <c r="I22" s="10"/>
      <c r="J22" s="10"/>
      <c r="K22" s="9" t="n">
        <v>16219173800</v>
      </c>
      <c r="L22" s="9" t="n">
        <v>0</v>
      </c>
    </row>
    <row r="23" customFormat="false" ht="15.75" hidden="false" customHeight="false" outlineLevel="0" collapsed="false">
      <c r="A23" s="7" t="s">
        <v>27</v>
      </c>
      <c r="B23" s="9" t="n">
        <v>52951558001</v>
      </c>
      <c r="C23" s="9" t="n">
        <v>34195610184</v>
      </c>
      <c r="D23" s="9" t="n">
        <v>18755947817</v>
      </c>
      <c r="E23" s="9" t="n">
        <v>0</v>
      </c>
      <c r="F23" s="9" t="n">
        <v>0</v>
      </c>
      <c r="G23" s="9" t="n">
        <v>0</v>
      </c>
      <c r="H23" s="10"/>
      <c r="I23" s="10"/>
      <c r="J23" s="10"/>
      <c r="K23" s="9" t="n">
        <v>15439662367</v>
      </c>
      <c r="L23" s="9" t="n">
        <v>0</v>
      </c>
    </row>
    <row r="24" customFormat="false" ht="15.75" hidden="false" customHeight="false" outlineLevel="0" collapsed="false">
      <c r="A24" s="7" t="s">
        <v>28</v>
      </c>
      <c r="B24" s="9" t="n">
        <v>52807186292</v>
      </c>
      <c r="C24" s="9" t="n">
        <v>33374567928</v>
      </c>
      <c r="D24" s="9" t="n">
        <v>19432618364</v>
      </c>
      <c r="E24" s="9" t="n">
        <v>0</v>
      </c>
      <c r="F24" s="9" t="n">
        <v>0</v>
      </c>
      <c r="G24" s="9" t="n">
        <v>0</v>
      </c>
      <c r="H24" s="10"/>
      <c r="I24" s="10"/>
      <c r="J24" s="10"/>
      <c r="K24" s="9" t="n">
        <v>13941949564</v>
      </c>
      <c r="L24" s="9" t="n">
        <v>0</v>
      </c>
    </row>
    <row r="25" customFormat="false" ht="15.75" hidden="false" customHeight="false" outlineLevel="0" collapsed="false">
      <c r="A25" s="7" t="s">
        <v>29</v>
      </c>
      <c r="B25" s="9" t="n">
        <v>47737010801</v>
      </c>
      <c r="C25" s="9" t="n">
        <v>29967402347</v>
      </c>
      <c r="D25" s="9" t="n">
        <v>17769608454</v>
      </c>
      <c r="E25" s="9" t="n">
        <v>0</v>
      </c>
      <c r="F25" s="9" t="n">
        <v>0</v>
      </c>
      <c r="G25" s="9" t="n">
        <v>0</v>
      </c>
      <c r="H25" s="10"/>
      <c r="I25" s="10"/>
      <c r="J25" s="10"/>
      <c r="K25" s="9" t="n">
        <v>12197793893</v>
      </c>
      <c r="L25" s="9" t="n">
        <v>0</v>
      </c>
    </row>
    <row r="26" customFormat="false" ht="15.75" hidden="false" customHeight="false" outlineLevel="0" collapsed="false">
      <c r="A26" s="7" t="s">
        <v>30</v>
      </c>
      <c r="B26" s="9" t="n">
        <v>47770242379</v>
      </c>
      <c r="C26" s="9" t="n">
        <v>29773263937</v>
      </c>
      <c r="D26" s="9" t="n">
        <v>17996978442</v>
      </c>
      <c r="E26" s="9" t="n">
        <v>0</v>
      </c>
      <c r="F26" s="9" t="n">
        <v>0</v>
      </c>
      <c r="G26" s="9" t="n">
        <v>0</v>
      </c>
      <c r="H26" s="10"/>
      <c r="I26" s="10"/>
      <c r="J26" s="10"/>
      <c r="K26" s="9" t="n">
        <v>11776285495</v>
      </c>
      <c r="L26" s="9" t="n">
        <v>0</v>
      </c>
    </row>
    <row r="27" customFormat="false" ht="15.75" hidden="false" customHeight="false" outlineLevel="0" collapsed="false">
      <c r="A27" s="7" t="s">
        <v>31</v>
      </c>
      <c r="B27" s="9" t="n">
        <v>50646065551</v>
      </c>
      <c r="C27" s="9" t="n">
        <v>30662841631</v>
      </c>
      <c r="D27" s="9" t="n">
        <v>19983223920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10679617711</v>
      </c>
      <c r="L27" s="9" t="n">
        <v>0</v>
      </c>
    </row>
    <row r="28" customFormat="false" ht="15.75" hidden="false" customHeight="false" outlineLevel="0" collapsed="false">
      <c r="A28" s="7" t="s">
        <v>32</v>
      </c>
      <c r="B28" s="9" t="n">
        <v>51194313229</v>
      </c>
      <c r="C28" s="9" t="n">
        <v>31439711895</v>
      </c>
      <c r="D28" s="9" t="n">
        <v>19754601334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11685110561</v>
      </c>
      <c r="L28" s="9" t="n">
        <v>0</v>
      </c>
    </row>
    <row r="29" customFormat="false" ht="15.75" hidden="false" customHeight="false" outlineLevel="0" collapsed="false">
      <c r="A29" s="7" t="s">
        <v>33</v>
      </c>
      <c r="B29" s="9" t="n">
        <v>51203693453</v>
      </c>
      <c r="C29" s="9" t="n">
        <v>32568134131</v>
      </c>
      <c r="D29" s="9" t="n">
        <v>18635559322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13932574809</v>
      </c>
      <c r="L29" s="9" t="n">
        <v>0</v>
      </c>
    </row>
    <row r="30" customFormat="false" ht="15.75" hidden="false" customHeight="false" outlineLevel="0" collapsed="false">
      <c r="A30" s="7" t="s">
        <v>34</v>
      </c>
      <c r="B30" s="9" t="n">
        <v>55509288431</v>
      </c>
      <c r="C30" s="9" t="n">
        <v>33963030538</v>
      </c>
      <c r="D30" s="9" t="n">
        <v>21546257893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12416772645</v>
      </c>
      <c r="L30" s="9" t="n">
        <v>0</v>
      </c>
    </row>
    <row r="31" customFormat="false" ht="15.75" hidden="false" customHeight="false" outlineLevel="0" collapsed="false">
      <c r="A31" s="7" t="s">
        <v>35</v>
      </c>
      <c r="B31" s="9" t="n">
        <v>52931194789</v>
      </c>
      <c r="C31" s="9" t="n">
        <v>32277080602</v>
      </c>
      <c r="D31" s="9" t="n">
        <v>20654114187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11622966415</v>
      </c>
      <c r="L31" s="9" t="n">
        <v>0</v>
      </c>
    </row>
    <row r="32" customFormat="false" ht="15.75" hidden="false" customHeight="false" outlineLevel="0" collapsed="false">
      <c r="A32" s="7" t="s">
        <v>36</v>
      </c>
      <c r="B32" s="9" t="n">
        <v>56937569447</v>
      </c>
      <c r="C32" s="9" t="n">
        <v>35615597330</v>
      </c>
      <c r="D32" s="9" t="n">
        <v>21321972117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4293625213</v>
      </c>
      <c r="L32" s="9" t="n">
        <v>0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9" t="n">
        <v>146113187446</v>
      </c>
      <c r="C37" s="9" t="n">
        <v>96679154113</v>
      </c>
      <c r="D37" s="9" t="n">
        <v>49434033333</v>
      </c>
      <c r="E37" s="9" t="n">
        <v>0</v>
      </c>
      <c r="F37" s="9" t="n">
        <v>0</v>
      </c>
      <c r="G37" s="9" t="n">
        <v>0</v>
      </c>
      <c r="H37" s="16"/>
      <c r="I37" s="16"/>
      <c r="J37" s="16"/>
      <c r="K37" s="9" t="n">
        <v>47245120780</v>
      </c>
      <c r="L37" s="9" t="n">
        <v>0</v>
      </c>
    </row>
    <row r="38" customFormat="false" ht="15.75" hidden="false" customHeight="false" outlineLevel="0" collapsed="false">
      <c r="A38" s="7" t="s">
        <v>39</v>
      </c>
      <c r="B38" s="9" t="n">
        <v>148314439472</v>
      </c>
      <c r="C38" s="9" t="n">
        <v>93115234212</v>
      </c>
      <c r="D38" s="9" t="n">
        <v>55199205260</v>
      </c>
      <c r="E38" s="9" t="n">
        <v>0</v>
      </c>
      <c r="F38" s="9" t="n">
        <v>0</v>
      </c>
      <c r="G38" s="9" t="n">
        <v>0</v>
      </c>
      <c r="H38" s="16"/>
      <c r="I38" s="16"/>
      <c r="J38" s="16"/>
      <c r="K38" s="9" t="n">
        <v>37916028952</v>
      </c>
      <c r="L38" s="9" t="n">
        <v>0</v>
      </c>
    </row>
    <row r="39" customFormat="false" ht="15.75" hidden="false" customHeight="false" outlineLevel="0" collapsed="false">
      <c r="A39" s="7" t="s">
        <v>40</v>
      </c>
      <c r="B39" s="9" t="n">
        <v>153044072233</v>
      </c>
      <c r="C39" s="9" t="n">
        <v>94670687657</v>
      </c>
      <c r="D39" s="9" t="n">
        <v>58373384576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36297303081</v>
      </c>
      <c r="L39" s="9" t="n">
        <v>0</v>
      </c>
    </row>
    <row r="40" customFormat="false" ht="15.75" hidden="false" customHeight="false" outlineLevel="0" collapsed="false">
      <c r="A40" s="7" t="s">
        <v>41</v>
      </c>
      <c r="B40" s="9" t="n">
        <v>165378052667</v>
      </c>
      <c r="C40" s="9" t="n">
        <v>101855708470</v>
      </c>
      <c r="D40" s="9" t="n">
        <v>63522344197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38333364273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10:37:33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20-03-16T10:37:33Z</dcterms:modified>
  <cp:revision>0</cp:revision>
  <dc:subject/>
  <dc:title/>
</cp:coreProperties>
</file>