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02460093</v>
      </c>
      <c r="C5" s="8" t="n">
        <v>36633072371</v>
      </c>
      <c r="D5" s="8" t="n">
        <v>17269387722</v>
      </c>
      <c r="E5" s="8" t="n">
        <v>51269146162</v>
      </c>
      <c r="F5" s="8" t="n">
        <v>33447794206</v>
      </c>
      <c r="G5" s="8" t="n">
        <v>17821351956</v>
      </c>
      <c r="H5" s="9" t="n">
        <v>95.1146683723588</v>
      </c>
      <c r="I5" s="9" t="n">
        <v>91.3049112213652</v>
      </c>
      <c r="J5" s="9" t="n">
        <v>103.196200368452</v>
      </c>
      <c r="K5" s="8" t="n">
        <v>19363684649</v>
      </c>
      <c r="L5" s="8" t="n">
        <v>15626442250</v>
      </c>
    </row>
    <row r="6" customFormat="false" ht="15.75" hidden="false" customHeight="false" outlineLevel="0" collapsed="false">
      <c r="A6" s="7" t="s">
        <v>14</v>
      </c>
      <c r="B6" s="8" t="n">
        <v>111274811157</v>
      </c>
      <c r="C6" s="8" t="n">
        <v>74881178218</v>
      </c>
      <c r="D6" s="8" t="n">
        <v>36393632939</v>
      </c>
      <c r="E6" s="8" t="n">
        <v>102206272583</v>
      </c>
      <c r="F6" s="8" t="n">
        <v>65159730991</v>
      </c>
      <c r="G6" s="8" t="n">
        <v>37046541592</v>
      </c>
      <c r="H6" s="9" t="n">
        <v>91.8503222070582</v>
      </c>
      <c r="I6" s="9" t="n">
        <v>87.0175023172069</v>
      </c>
      <c r="J6" s="9" t="n">
        <v>101.794018899114</v>
      </c>
      <c r="K6" s="8" t="n">
        <v>38487545279</v>
      </c>
      <c r="L6" s="8" t="n">
        <v>28113189399</v>
      </c>
    </row>
    <row r="7" customFormat="false" ht="15.75" hidden="false" customHeight="false" outlineLevel="0" collapsed="false">
      <c r="A7" s="7" t="s">
        <v>15</v>
      </c>
      <c r="B7" s="8" t="n">
        <v>172507577980</v>
      </c>
      <c r="C7" s="8" t="n">
        <v>113954902341</v>
      </c>
      <c r="D7" s="8" t="n">
        <v>5855267563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5402226702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35898497392</v>
      </c>
      <c r="C8" s="8" t="n">
        <v>153719342437</v>
      </c>
      <c r="D8" s="8" t="n">
        <v>8217915495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154018748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4359170732</v>
      </c>
      <c r="C9" s="8" t="n">
        <v>189987204967</v>
      </c>
      <c r="D9" s="8" t="n">
        <v>10437196576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561523920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52369031024</v>
      </c>
      <c r="C10" s="8" t="n">
        <v>226016288762</v>
      </c>
      <c r="D10" s="8" t="n">
        <v>126352742262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9966354650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3318823905</v>
      </c>
      <c r="C11" s="8" t="n">
        <v>262400432723</v>
      </c>
      <c r="D11" s="8" t="n">
        <v>1509183911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148204154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4941296506</v>
      </c>
      <c r="C12" s="8" t="n">
        <v>299962879177</v>
      </c>
      <c r="D12" s="8" t="n">
        <v>1749784173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984461848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6927927551</v>
      </c>
      <c r="C13" s="8" t="n">
        <v>339197859203</v>
      </c>
      <c r="D13" s="8" t="n">
        <v>19773006834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146779085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3358246610</v>
      </c>
      <c r="C14" s="8" t="n">
        <v>379468561485</v>
      </c>
      <c r="D14" s="8" t="n">
        <v>2238896851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5788763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5743630068</v>
      </c>
      <c r="C15" s="8" t="n">
        <v>417583311618</v>
      </c>
      <c r="D15" s="8" t="n">
        <v>2481603184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4229931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3140096407</v>
      </c>
      <c r="C16" s="8" t="n">
        <v>459343421010</v>
      </c>
      <c r="D16" s="8" t="n">
        <v>27379667539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54674561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02460093</v>
      </c>
      <c r="C21" s="8" t="n">
        <v>36633072371</v>
      </c>
      <c r="D21" s="8" t="n">
        <v>17269387722</v>
      </c>
      <c r="E21" s="8" t="n">
        <v>51269146162</v>
      </c>
      <c r="F21" s="8" t="n">
        <v>33447794206</v>
      </c>
      <c r="G21" s="8" t="n">
        <v>17821351956</v>
      </c>
      <c r="H21" s="9" t="n">
        <v>95.1146683723588</v>
      </c>
      <c r="I21" s="9" t="n">
        <v>91.3049112213652</v>
      </c>
      <c r="J21" s="9" t="n">
        <v>103.196200368452</v>
      </c>
      <c r="K21" s="8" t="n">
        <v>19363684649</v>
      </c>
      <c r="L21" s="8" t="n">
        <v>15626442250</v>
      </c>
    </row>
    <row r="22" customFormat="false" ht="15.75" hidden="false" customHeight="false" outlineLevel="0" collapsed="false">
      <c r="A22" s="7" t="s">
        <v>26</v>
      </c>
      <c r="B22" s="8" t="n">
        <v>57372351064</v>
      </c>
      <c r="C22" s="8" t="n">
        <v>38248105847</v>
      </c>
      <c r="D22" s="8" t="n">
        <v>19124245217</v>
      </c>
      <c r="E22" s="8" t="n">
        <v>50937126421</v>
      </c>
      <c r="F22" s="8" t="n">
        <v>31711936785</v>
      </c>
      <c r="G22" s="8" t="n">
        <v>19225189636</v>
      </c>
      <c r="H22" s="9" t="n">
        <v>88.7834043338726</v>
      </c>
      <c r="I22" s="9" t="n">
        <v>82.9111300618494</v>
      </c>
      <c r="J22" s="9" t="n">
        <v>100.527834786966</v>
      </c>
      <c r="K22" s="8" t="n">
        <v>19123860630</v>
      </c>
      <c r="L22" s="8" t="n">
        <v>12486747149</v>
      </c>
    </row>
    <row r="23" customFormat="false" ht="15.75" hidden="false" customHeight="false" outlineLevel="0" collapsed="false">
      <c r="A23" s="7" t="s">
        <v>27</v>
      </c>
      <c r="B23" s="8" t="n">
        <v>61232766823</v>
      </c>
      <c r="C23" s="8" t="n">
        <v>39073724123</v>
      </c>
      <c r="D23" s="8" t="n">
        <v>2215904270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6914681423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3390919412</v>
      </c>
      <c r="C24" s="8" t="n">
        <v>39764440096</v>
      </c>
      <c r="D24" s="8" t="n">
        <v>2362647931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137960780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8460673340</v>
      </c>
      <c r="C25" s="8" t="n">
        <v>36267862530</v>
      </c>
      <c r="D25" s="8" t="n">
        <v>22192810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4075051720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8009860292</v>
      </c>
      <c r="C26" s="8" t="n">
        <v>36029083795</v>
      </c>
      <c r="D26" s="8" t="n">
        <v>2198077649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04830729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949792881</v>
      </c>
      <c r="C27" s="8" t="n">
        <v>36384143961</v>
      </c>
      <c r="D27" s="8" t="n">
        <v>2456564892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181849504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1622472601</v>
      </c>
      <c r="C28" s="8" t="n">
        <v>37562446454</v>
      </c>
      <c r="D28" s="8" t="n">
        <v>24060026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50242030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1986631045</v>
      </c>
      <c r="C29" s="8" t="n">
        <v>39234980026</v>
      </c>
      <c r="D29" s="8" t="n">
        <v>2275165101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4833290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430319059</v>
      </c>
      <c r="C30" s="8" t="n">
        <v>40270702282</v>
      </c>
      <c r="D30" s="8" t="n">
        <v>2615961677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110855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2385383458</v>
      </c>
      <c r="C31" s="8" t="n">
        <v>38114750133</v>
      </c>
      <c r="D31" s="8" t="n">
        <v>242706333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84411680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7396466339</v>
      </c>
      <c r="C32" s="8" t="n">
        <v>41760109392</v>
      </c>
      <c r="D32" s="8" t="n">
        <v>256363569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2375244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07577980</v>
      </c>
      <c r="C37" s="8" t="n">
        <v>113954902341</v>
      </c>
      <c r="D37" s="8" t="n">
        <v>5855267563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5402226702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79861453044</v>
      </c>
      <c r="C38" s="8" t="n">
        <v>112061386421</v>
      </c>
      <c r="D38" s="8" t="n">
        <v>6780006662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4261319798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4558896527</v>
      </c>
      <c r="C39" s="8" t="n">
        <v>113181570441</v>
      </c>
      <c r="D39" s="8" t="n">
        <v>713773260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8042443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6212168856</v>
      </c>
      <c r="C40" s="8" t="n">
        <v>120145561807</v>
      </c>
      <c r="D40" s="8" t="n">
        <v>7606660704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078954758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48Z</dcterms:created>
  <dc:creator>Бостаева Юлия Вячеславовна</dc:creator>
  <dc:description/>
  <dc:language>en-US</dc:language>
  <cp:lastModifiedBy>Бостаева Юлия Вячеславовна</cp:lastModifiedBy>
  <cp:lastPrinted>2020-04-25T06:51:22Z</cp:lastPrinted>
  <dcterms:modified xsi:type="dcterms:W3CDTF">2020-04-25T06:51:28Z</dcterms:modified>
  <cp:revision>0</cp:revision>
  <dc:subject/>
  <dc:title/>
</cp:coreProperties>
</file>