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11705183</v>
      </c>
      <c r="C5" s="8" t="n">
        <v>111803813</v>
      </c>
      <c r="D5" s="8" t="n">
        <v>199901370</v>
      </c>
      <c r="E5" s="8" t="n">
        <v>330373594</v>
      </c>
      <c r="F5" s="8" t="n">
        <v>139063362</v>
      </c>
      <c r="G5" s="8" t="n">
        <v>191310232</v>
      </c>
      <c r="H5" s="9" t="n">
        <v>105.989124345103</v>
      </c>
      <c r="I5" s="9" t="n">
        <v>124.381591529441</v>
      </c>
      <c r="J5" s="9" t="n">
        <v>95.7023115949631</v>
      </c>
      <c r="K5" s="8" t="n">
        <v>-88097557</v>
      </c>
      <c r="L5" s="8" t="n">
        <v>-52246870</v>
      </c>
    </row>
    <row r="6" customFormat="false" ht="15.75" hidden="false" customHeight="false" outlineLevel="0" collapsed="false">
      <c r="A6" s="7" t="s">
        <v>14</v>
      </c>
      <c r="B6" s="8" t="n">
        <v>696423276</v>
      </c>
      <c r="C6" s="8" t="n">
        <v>250985534</v>
      </c>
      <c r="D6" s="8" t="n">
        <v>445437742</v>
      </c>
      <c r="E6" s="8" t="n">
        <v>705750942</v>
      </c>
      <c r="F6" s="8" t="n">
        <v>275730203</v>
      </c>
      <c r="G6" s="8" t="n">
        <v>430020739</v>
      </c>
      <c r="H6" s="9" t="n">
        <v>101.339367353368</v>
      </c>
      <c r="I6" s="9" t="n">
        <v>109.859002073004</v>
      </c>
      <c r="J6" s="9" t="n">
        <v>96.5389095834632</v>
      </c>
      <c r="K6" s="8" t="n">
        <v>-194452208</v>
      </c>
      <c r="L6" s="8" t="n">
        <v>-154290536</v>
      </c>
    </row>
    <row r="7" customFormat="false" ht="15.75" hidden="false" customHeight="false" outlineLevel="0" collapsed="false">
      <c r="A7" s="7" t="s">
        <v>15</v>
      </c>
      <c r="B7" s="8" t="n">
        <v>1129577303</v>
      </c>
      <c r="C7" s="8" t="n">
        <v>400816067</v>
      </c>
      <c r="D7" s="8" t="n">
        <v>728761236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-327945169</v>
      </c>
      <c r="L7" s="8" t="n">
        <v>0</v>
      </c>
    </row>
    <row r="8" customFormat="false" ht="15.75" hidden="false" customHeight="false" outlineLevel="0" collapsed="false">
      <c r="A8" s="7" t="s">
        <v>16</v>
      </c>
      <c r="B8" s="8" t="n">
        <v>1561431460</v>
      </c>
      <c r="C8" s="8" t="n">
        <v>550805806</v>
      </c>
      <c r="D8" s="8" t="n">
        <v>1010625654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-459819848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2008085470</v>
      </c>
      <c r="C9" s="8" t="n">
        <v>706697292</v>
      </c>
      <c r="D9" s="8" t="n">
        <v>1301388178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594690886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2453424770</v>
      </c>
      <c r="C10" s="8" t="n">
        <v>851821000</v>
      </c>
      <c r="D10" s="8" t="n">
        <v>1601603770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749782770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2929198748</v>
      </c>
      <c r="C11" s="8" t="n">
        <v>1019825249</v>
      </c>
      <c r="D11" s="8" t="n">
        <v>1909373499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889548250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3400359715</v>
      </c>
      <c r="C12" s="8" t="n">
        <v>1194802974</v>
      </c>
      <c r="D12" s="8" t="n">
        <v>2205556741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1010753767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3954095010</v>
      </c>
      <c r="C13" s="8" t="n">
        <v>1376678891</v>
      </c>
      <c r="D13" s="8" t="n">
        <v>2577416119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200737228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4504571468</v>
      </c>
      <c r="C14" s="8" t="n">
        <v>1541882238</v>
      </c>
      <c r="D14" s="8" t="n">
        <v>296268923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420806992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5043265485</v>
      </c>
      <c r="C15" s="8" t="n">
        <v>1706992787</v>
      </c>
      <c r="D15" s="8" t="n">
        <v>333627269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629279911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5701661204</v>
      </c>
      <c r="C16" s="8" t="n">
        <v>1879380560</v>
      </c>
      <c r="D16" s="8" t="n">
        <v>3822280644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942900084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11705183</v>
      </c>
      <c r="C21" s="8" t="n">
        <v>111803813</v>
      </c>
      <c r="D21" s="8" t="n">
        <v>199901370</v>
      </c>
      <c r="E21" s="8" t="n">
        <v>330373594</v>
      </c>
      <c r="F21" s="8" t="n">
        <v>139063362</v>
      </c>
      <c r="G21" s="8" t="n">
        <v>191310232</v>
      </c>
      <c r="H21" s="9" t="n">
        <v>105.989124345103</v>
      </c>
      <c r="I21" s="9" t="n">
        <v>124.381591529441</v>
      </c>
      <c r="J21" s="9" t="n">
        <v>95.7023115949631</v>
      </c>
      <c r="K21" s="8" t="n">
        <v>-88097557</v>
      </c>
      <c r="L21" s="8" t="n">
        <v>-52246870</v>
      </c>
    </row>
    <row r="22" customFormat="false" ht="15.75" hidden="false" customHeight="false" outlineLevel="0" collapsed="false">
      <c r="A22" s="7" t="s">
        <v>26</v>
      </c>
      <c r="B22" s="8" t="n">
        <v>384718093</v>
      </c>
      <c r="C22" s="8" t="n">
        <v>139181721</v>
      </c>
      <c r="D22" s="8" t="n">
        <v>245536372</v>
      </c>
      <c r="E22" s="8" t="n">
        <v>375377348</v>
      </c>
      <c r="F22" s="8" t="n">
        <v>136666841</v>
      </c>
      <c r="G22" s="8" t="n">
        <v>238710507</v>
      </c>
      <c r="H22" s="9" t="n">
        <v>97.5720546628931</v>
      </c>
      <c r="I22" s="9" t="n">
        <v>98.1930960603656</v>
      </c>
      <c r="J22" s="9" t="n">
        <v>97.2200187921649</v>
      </c>
      <c r="K22" s="8" t="n">
        <v>-106354651</v>
      </c>
      <c r="L22" s="8" t="n">
        <v>-102043666</v>
      </c>
    </row>
    <row r="23" customFormat="false" ht="15.75" hidden="false" customHeight="false" outlineLevel="0" collapsed="false">
      <c r="A23" s="7" t="s">
        <v>27</v>
      </c>
      <c r="B23" s="8" t="n">
        <v>433154027</v>
      </c>
      <c r="C23" s="8" t="n">
        <v>149830533</v>
      </c>
      <c r="D23" s="8" t="n">
        <v>283323494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-133492961</v>
      </c>
      <c r="L23" s="8" t="n">
        <v>0</v>
      </c>
    </row>
    <row r="24" customFormat="false" ht="15.75" hidden="false" customHeight="false" outlineLevel="0" collapsed="false">
      <c r="A24" s="7" t="s">
        <v>28</v>
      </c>
      <c r="B24" s="8" t="n">
        <v>431854157</v>
      </c>
      <c r="C24" s="8" t="n">
        <v>149989739</v>
      </c>
      <c r="D24" s="8" t="n">
        <v>281864418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-131874679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446654010</v>
      </c>
      <c r="C25" s="8" t="n">
        <v>155891486</v>
      </c>
      <c r="D25" s="8" t="n">
        <v>290762524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134871038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445339300</v>
      </c>
      <c r="C26" s="8" t="n">
        <v>145123708</v>
      </c>
      <c r="D26" s="8" t="n">
        <v>300215592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155091884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475773978</v>
      </c>
      <c r="C27" s="8" t="n">
        <v>168004249</v>
      </c>
      <c r="D27" s="8" t="n">
        <v>30776972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139765480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471160967</v>
      </c>
      <c r="C28" s="8" t="n">
        <v>174977725</v>
      </c>
      <c r="D28" s="8" t="n">
        <v>296183242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121205517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553735295</v>
      </c>
      <c r="C29" s="8" t="n">
        <v>181875917</v>
      </c>
      <c r="D29" s="8" t="n">
        <v>37185937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89983461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550476458</v>
      </c>
      <c r="C30" s="8" t="n">
        <v>165203347</v>
      </c>
      <c r="D30" s="8" t="n">
        <v>385273111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220069764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38694017</v>
      </c>
      <c r="C31" s="8" t="n">
        <v>165110549</v>
      </c>
      <c r="D31" s="8" t="n">
        <v>37358346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08472919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58395719</v>
      </c>
      <c r="C32" s="8" t="n">
        <v>172387773</v>
      </c>
      <c r="D32" s="8" t="n">
        <v>48600794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313620173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129577303</v>
      </c>
      <c r="C37" s="8" t="n">
        <v>400816067</v>
      </c>
      <c r="D37" s="8" t="n">
        <v>728761236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-327945169</v>
      </c>
      <c r="L37" s="8" t="n">
        <v>0</v>
      </c>
    </row>
    <row r="38" customFormat="false" ht="15.75" hidden="false" customHeight="false" outlineLevel="0" collapsed="false">
      <c r="A38" s="7" t="s">
        <v>39</v>
      </c>
      <c r="B38" s="8" t="n">
        <v>1323847467</v>
      </c>
      <c r="C38" s="8" t="n">
        <v>451004933</v>
      </c>
      <c r="D38" s="8" t="n">
        <v>872842534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421837601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500670240</v>
      </c>
      <c r="C39" s="8" t="n">
        <v>524857891</v>
      </c>
      <c r="D39" s="8" t="n">
        <v>975812349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450954458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747566194</v>
      </c>
      <c r="C40" s="8" t="n">
        <v>502701669</v>
      </c>
      <c r="D40" s="8" t="n">
        <v>124486452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742162856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06:11:53Z</dcterms:created>
  <dc:creator>Бостаева Юлия Вячеславовна</dc:creator>
  <dc:description/>
  <dc:language>en-US</dc:language>
  <cp:lastModifiedBy>Бостаева Юлия Вячеславовна</cp:lastModifiedBy>
  <cp:lastPrinted>2020-04-25T06:52:23Z</cp:lastPrinted>
  <dcterms:modified xsi:type="dcterms:W3CDTF">2020-04-25T06:52:32Z</dcterms:modified>
  <cp:revision>0</cp:revision>
  <dc:subject/>
  <dc:title/>
</cp:coreProperties>
</file>