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580930479</v>
      </c>
      <c r="C5" s="8" t="n">
        <v>1516724495</v>
      </c>
      <c r="D5" s="8" t="n">
        <v>1064205984</v>
      </c>
      <c r="E5" s="8" t="n">
        <v>2122410542</v>
      </c>
      <c r="F5" s="8" t="n">
        <v>1027114150</v>
      </c>
      <c r="G5" s="8" t="n">
        <v>1095296392</v>
      </c>
      <c r="H5" s="9" t="n">
        <v>82.2343166260853</v>
      </c>
      <c r="I5" s="9" t="n">
        <v>67.719230050412</v>
      </c>
      <c r="J5" s="9" t="n">
        <v>102.921465248968</v>
      </c>
      <c r="K5" s="8" t="n">
        <v>452518511</v>
      </c>
      <c r="L5" s="8" t="n">
        <v>-68182242</v>
      </c>
    </row>
    <row r="6" customFormat="false" ht="15.75" hidden="false" customHeight="false" outlineLevel="0" collapsed="false">
      <c r="A6" s="7" t="s">
        <v>14</v>
      </c>
      <c r="B6" s="8" t="n">
        <v>5263199664</v>
      </c>
      <c r="C6" s="8" t="n">
        <v>2951342519</v>
      </c>
      <c r="D6" s="8" t="n">
        <v>2311857145</v>
      </c>
      <c r="E6" s="8" t="n">
        <v>4520262225</v>
      </c>
      <c r="F6" s="8" t="n">
        <v>2113882112</v>
      </c>
      <c r="G6" s="8" t="n">
        <v>2406380113</v>
      </c>
      <c r="H6" s="9" t="n">
        <v>85.8843006834483</v>
      </c>
      <c r="I6" s="9" t="n">
        <v>71.6244251011653</v>
      </c>
      <c r="J6" s="9" t="n">
        <v>104.088616297267</v>
      </c>
      <c r="K6" s="8" t="n">
        <v>639485374</v>
      </c>
      <c r="L6" s="8" t="n">
        <v>-292498001</v>
      </c>
    </row>
    <row r="7" customFormat="false" ht="15.75" hidden="false" customHeight="false" outlineLevel="0" collapsed="false">
      <c r="A7" s="7" t="s">
        <v>15</v>
      </c>
      <c r="B7" s="8" t="n">
        <v>8267228615</v>
      </c>
      <c r="C7" s="8" t="n">
        <v>4585932021</v>
      </c>
      <c r="D7" s="8" t="n">
        <v>3681296594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904635427</v>
      </c>
      <c r="L7" s="8" t="n">
        <v>0</v>
      </c>
    </row>
    <row r="8" customFormat="false" ht="15.75" hidden="false" customHeight="false" outlineLevel="0" collapsed="false">
      <c r="A8" s="7" t="s">
        <v>16</v>
      </c>
      <c r="B8" s="8" t="n">
        <v>11409166602</v>
      </c>
      <c r="C8" s="8" t="n">
        <v>6058060259</v>
      </c>
      <c r="D8" s="8" t="n">
        <v>5351106343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706953916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14426686216</v>
      </c>
      <c r="C9" s="8" t="n">
        <v>7584965530</v>
      </c>
      <c r="D9" s="8" t="n">
        <v>6841720686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743244844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17264050512</v>
      </c>
      <c r="C10" s="8" t="n">
        <v>9067349218</v>
      </c>
      <c r="D10" s="8" t="n">
        <v>8196701294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870647924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20296899921</v>
      </c>
      <c r="C11" s="8" t="n">
        <v>10659910890</v>
      </c>
      <c r="D11" s="8" t="n">
        <v>9636989031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022921859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23443118397</v>
      </c>
      <c r="C12" s="8" t="n">
        <v>12382991608</v>
      </c>
      <c r="D12" s="8" t="n">
        <v>11060126789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322864819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26440230795</v>
      </c>
      <c r="C13" s="8" t="n">
        <v>13984876051</v>
      </c>
      <c r="D13" s="8" t="n">
        <v>12455354744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529521307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29501438805</v>
      </c>
      <c r="C14" s="8" t="n">
        <v>15440571491</v>
      </c>
      <c r="D14" s="8" t="n">
        <v>1406086731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37970417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32332703140</v>
      </c>
      <c r="C15" s="8" t="n">
        <v>16871886074</v>
      </c>
      <c r="D15" s="8" t="n">
        <v>15460817066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411069008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5572425733</v>
      </c>
      <c r="C16" s="8" t="n">
        <v>18393119334</v>
      </c>
      <c r="D16" s="8" t="n">
        <v>1717930639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21381293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580930479</v>
      </c>
      <c r="C21" s="8" t="n">
        <v>1516724495</v>
      </c>
      <c r="D21" s="8" t="n">
        <v>1064205984</v>
      </c>
      <c r="E21" s="8" t="n">
        <v>2122410542</v>
      </c>
      <c r="F21" s="8" t="n">
        <v>1027114150</v>
      </c>
      <c r="G21" s="8" t="n">
        <v>1095296392</v>
      </c>
      <c r="H21" s="9" t="n">
        <v>82.2343166260853</v>
      </c>
      <c r="I21" s="9" t="n">
        <v>67.719230050412</v>
      </c>
      <c r="J21" s="9" t="n">
        <v>102.921465248968</v>
      </c>
      <c r="K21" s="8" t="n">
        <v>452518511</v>
      </c>
      <c r="L21" s="8" t="n">
        <v>-68182242</v>
      </c>
    </row>
    <row r="22" customFormat="false" ht="15.75" hidden="false" customHeight="false" outlineLevel="0" collapsed="false">
      <c r="A22" s="7" t="s">
        <v>26</v>
      </c>
      <c r="B22" s="8" t="n">
        <v>2682269185</v>
      </c>
      <c r="C22" s="8" t="n">
        <v>1434618024</v>
      </c>
      <c r="D22" s="8" t="n">
        <v>1247651161</v>
      </c>
      <c r="E22" s="8" t="n">
        <v>2397851683</v>
      </c>
      <c r="F22" s="8" t="n">
        <v>1086767962</v>
      </c>
      <c r="G22" s="8" t="n">
        <v>1311083721</v>
      </c>
      <c r="H22" s="9" t="n">
        <v>89.3963848374898</v>
      </c>
      <c r="I22" s="9" t="n">
        <v>75.7531233972563</v>
      </c>
      <c r="J22" s="9" t="n">
        <v>105.084158295429</v>
      </c>
      <c r="K22" s="8" t="n">
        <v>186966863</v>
      </c>
      <c r="L22" s="8" t="n">
        <v>-224315759</v>
      </c>
    </row>
    <row r="23" customFormat="false" ht="15.75" hidden="false" customHeight="false" outlineLevel="0" collapsed="false">
      <c r="A23" s="7" t="s">
        <v>27</v>
      </c>
      <c r="B23" s="8" t="n">
        <v>3004028951</v>
      </c>
      <c r="C23" s="8" t="n">
        <v>1634589502</v>
      </c>
      <c r="D23" s="8" t="n">
        <v>1369439449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265150053</v>
      </c>
      <c r="L23" s="8" t="n">
        <v>0</v>
      </c>
    </row>
    <row r="24" customFormat="false" ht="15.75" hidden="false" customHeight="false" outlineLevel="0" collapsed="false">
      <c r="A24" s="7" t="s">
        <v>28</v>
      </c>
      <c r="B24" s="8" t="n">
        <v>3141937987</v>
      </c>
      <c r="C24" s="8" t="n">
        <v>1472128238</v>
      </c>
      <c r="D24" s="8" t="n">
        <v>1669809749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197681511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3017519614</v>
      </c>
      <c r="C25" s="8" t="n">
        <v>1526905271</v>
      </c>
      <c r="D25" s="8" t="n">
        <v>1490614343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36290928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2837364296</v>
      </c>
      <c r="C26" s="8" t="n">
        <v>1482383688</v>
      </c>
      <c r="D26" s="8" t="n">
        <v>1354980608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27403080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3032849409</v>
      </c>
      <c r="C27" s="8" t="n">
        <v>1592561672</v>
      </c>
      <c r="D27" s="8" t="n">
        <v>1440287737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52273935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3146218476</v>
      </c>
      <c r="C28" s="8" t="n">
        <v>1723080718</v>
      </c>
      <c r="D28" s="8" t="n">
        <v>1423137758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299942960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2997112398</v>
      </c>
      <c r="C29" s="8" t="n">
        <v>1601884443</v>
      </c>
      <c r="D29" s="8" t="n">
        <v>1395227955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06656488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3061208010</v>
      </c>
      <c r="C30" s="8" t="n">
        <v>1455695440</v>
      </c>
      <c r="D30" s="8" t="n">
        <v>1605512570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49817130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2831264335</v>
      </c>
      <c r="C31" s="8" t="n">
        <v>1431314583</v>
      </c>
      <c r="D31" s="8" t="n">
        <v>139994975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31364831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3239722593</v>
      </c>
      <c r="C32" s="8" t="n">
        <v>1521233260</v>
      </c>
      <c r="D32" s="8" t="n">
        <v>171848933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97256073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267228615</v>
      </c>
      <c r="C37" s="8" t="n">
        <v>4585932021</v>
      </c>
      <c r="D37" s="8" t="n">
        <v>3681296594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904635427</v>
      </c>
      <c r="L37" s="8" t="n">
        <v>0</v>
      </c>
    </row>
    <row r="38" customFormat="false" ht="15.75" hidden="false" customHeight="false" outlineLevel="0" collapsed="false">
      <c r="A38" s="7" t="s">
        <v>39</v>
      </c>
      <c r="B38" s="8" t="n">
        <v>8996821897</v>
      </c>
      <c r="C38" s="8" t="n">
        <v>4481417197</v>
      </c>
      <c r="D38" s="8" t="n">
        <v>4515404700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33987503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9176180283</v>
      </c>
      <c r="C39" s="8" t="n">
        <v>4917526833</v>
      </c>
      <c r="D39" s="8" t="n">
        <v>425865345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658873383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9132194938</v>
      </c>
      <c r="C40" s="8" t="n">
        <v>4408243283</v>
      </c>
      <c r="D40" s="8" t="n">
        <v>472395165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15708372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6:11:55Z</dcterms:created>
  <dc:creator>Бостаева Юлия Вячеславовна</dc:creator>
  <dc:description/>
  <dc:language>en-US</dc:language>
  <cp:lastModifiedBy>Бостаева Юлия Вячеславовна</cp:lastModifiedBy>
  <cp:lastPrinted>2020-04-25T06:53:59Z</cp:lastPrinted>
  <dcterms:modified xsi:type="dcterms:W3CDTF">2020-04-25T06:54:05Z</dcterms:modified>
  <cp:revision>0</cp:revision>
  <dc:subject/>
  <dc:title/>
</cp:coreProperties>
</file>