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01" activeCellId="0" sqref="A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580930479</v>
      </c>
      <c r="C5" s="8" t="n">
        <v>1516724495</v>
      </c>
      <c r="D5" s="8" t="n">
        <v>1064205984</v>
      </c>
      <c r="E5" s="8" t="n">
        <v>2115056480</v>
      </c>
      <c r="F5" s="8" t="n">
        <v>1023800435</v>
      </c>
      <c r="G5" s="8" t="n">
        <v>1091256045</v>
      </c>
      <c r="H5" s="9" t="n">
        <v>81.9493782265493</v>
      </c>
      <c r="I5" s="9" t="n">
        <v>67.5007516773836</v>
      </c>
      <c r="J5" s="9" t="n">
        <v>102.541806887641</v>
      </c>
      <c r="K5" s="8" t="n">
        <v>452518511</v>
      </c>
      <c r="L5" s="8" t="n">
        <v>-67455610</v>
      </c>
    </row>
    <row r="6" customFormat="false" ht="15.75" hidden="false" customHeight="false" outlineLevel="0" collapsed="false">
      <c r="A6" s="7" t="s">
        <v>14</v>
      </c>
      <c r="B6" s="8" t="n">
        <v>5263199664</v>
      </c>
      <c r="C6" s="8" t="n">
        <v>2951342519</v>
      </c>
      <c r="D6" s="8" t="n">
        <v>2311857145</v>
      </c>
      <c r="E6" s="8" t="n">
        <v>4502977870</v>
      </c>
      <c r="F6" s="8" t="n">
        <v>2107935809</v>
      </c>
      <c r="G6" s="8" t="n">
        <v>2395042061</v>
      </c>
      <c r="H6" s="9" t="n">
        <v>85.5559005446843</v>
      </c>
      <c r="I6" s="9" t="n">
        <v>71.4229471987626</v>
      </c>
      <c r="J6" s="9" t="n">
        <v>103.598185821296</v>
      </c>
      <c r="K6" s="8" t="n">
        <v>639485374</v>
      </c>
      <c r="L6" s="8" t="n">
        <v>-287106252</v>
      </c>
    </row>
    <row r="7" customFormat="false" ht="15.75" hidden="false" customHeight="false" outlineLevel="0" collapsed="false">
      <c r="A7" s="7" t="s">
        <v>15</v>
      </c>
      <c r="B7" s="8" t="n">
        <v>8267228615</v>
      </c>
      <c r="C7" s="8" t="n">
        <v>4585932021</v>
      </c>
      <c r="D7" s="8" t="n">
        <v>3681296594</v>
      </c>
      <c r="E7" s="8" t="n">
        <v>7164541177</v>
      </c>
      <c r="F7" s="8" t="n">
        <v>3255643980</v>
      </c>
      <c r="G7" s="8" t="n">
        <v>3908897197</v>
      </c>
      <c r="H7" s="9" t="n">
        <v>86.6619457456482</v>
      </c>
      <c r="I7" s="9" t="n">
        <v>70.9919808032846</v>
      </c>
      <c r="J7" s="9" t="n">
        <v>106.182620638906</v>
      </c>
      <c r="K7" s="8" t="n">
        <v>904635427</v>
      </c>
      <c r="L7" s="8" t="n">
        <v>-653253217</v>
      </c>
    </row>
    <row r="8" customFormat="false" ht="15.75" hidden="false" customHeight="false" outlineLevel="0" collapsed="false">
      <c r="A8" s="7" t="s">
        <v>16</v>
      </c>
      <c r="B8" s="8" t="n">
        <v>11409166602</v>
      </c>
      <c r="C8" s="8" t="n">
        <v>6058060259</v>
      </c>
      <c r="D8" s="8" t="n">
        <v>5351106343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706953916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14426686216</v>
      </c>
      <c r="C9" s="8" t="n">
        <v>7584965530</v>
      </c>
      <c r="D9" s="8" t="n">
        <v>6841720686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743244844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17264050512</v>
      </c>
      <c r="C10" s="8" t="n">
        <v>9067349218</v>
      </c>
      <c r="D10" s="8" t="n">
        <v>8196701294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870647924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0296899921</v>
      </c>
      <c r="C11" s="8" t="n">
        <v>10659910890</v>
      </c>
      <c r="D11" s="8" t="n">
        <v>963698903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02292185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23443118397</v>
      </c>
      <c r="C12" s="8" t="n">
        <v>12382991608</v>
      </c>
      <c r="D12" s="8" t="n">
        <v>1106012678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2286481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6440230795</v>
      </c>
      <c r="C13" s="8" t="n">
        <v>13984876051</v>
      </c>
      <c r="D13" s="8" t="n">
        <v>12455354744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529521307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9501438805</v>
      </c>
      <c r="C14" s="8" t="n">
        <v>15440571491</v>
      </c>
      <c r="D14" s="8" t="n">
        <v>1406086731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37970417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32332703140</v>
      </c>
      <c r="C15" s="8" t="n">
        <v>16871886074</v>
      </c>
      <c r="D15" s="8" t="n">
        <v>1546081706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411069008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5572425733</v>
      </c>
      <c r="C16" s="8" t="n">
        <v>18393119334</v>
      </c>
      <c r="D16" s="8" t="n">
        <v>171793063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21381293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580930479</v>
      </c>
      <c r="C21" s="8" t="n">
        <v>1516724495</v>
      </c>
      <c r="D21" s="8" t="n">
        <v>1064205984</v>
      </c>
      <c r="E21" s="8" t="n">
        <v>2115056480</v>
      </c>
      <c r="F21" s="8" t="n">
        <v>1023800435</v>
      </c>
      <c r="G21" s="8" t="n">
        <v>1091256045</v>
      </c>
      <c r="H21" s="9" t="n">
        <v>81.9493782265493</v>
      </c>
      <c r="I21" s="9" t="n">
        <v>67.5007516773836</v>
      </c>
      <c r="J21" s="9" t="n">
        <v>102.541806887641</v>
      </c>
      <c r="K21" s="8" t="n">
        <v>452518511</v>
      </c>
      <c r="L21" s="8" t="n">
        <v>-67455610</v>
      </c>
    </row>
    <row r="22" customFormat="false" ht="15.75" hidden="false" customHeight="false" outlineLevel="0" collapsed="false">
      <c r="A22" s="7" t="s">
        <v>26</v>
      </c>
      <c r="B22" s="8" t="n">
        <v>2682269185</v>
      </c>
      <c r="C22" s="8" t="n">
        <v>1434618024</v>
      </c>
      <c r="D22" s="8" t="n">
        <v>1247651161</v>
      </c>
      <c r="E22" s="8" t="n">
        <v>2387921390</v>
      </c>
      <c r="F22" s="8" t="n">
        <v>1084135374</v>
      </c>
      <c r="G22" s="8" t="n">
        <v>1303786016</v>
      </c>
      <c r="H22" s="9" t="n">
        <v>89.0261649857488</v>
      </c>
      <c r="I22" s="9" t="n">
        <v>75.5696189412995</v>
      </c>
      <c r="J22" s="9" t="n">
        <v>104.499242797563</v>
      </c>
      <c r="K22" s="8" t="n">
        <v>186966863</v>
      </c>
      <c r="L22" s="8" t="n">
        <v>-219650642</v>
      </c>
    </row>
    <row r="23" customFormat="false" ht="15.75" hidden="false" customHeight="false" outlineLevel="0" collapsed="false">
      <c r="A23" s="7" t="s">
        <v>27</v>
      </c>
      <c r="B23" s="8" t="n">
        <v>3004028951</v>
      </c>
      <c r="C23" s="8" t="n">
        <v>1634589502</v>
      </c>
      <c r="D23" s="8" t="n">
        <v>1369439449</v>
      </c>
      <c r="E23" s="8" t="n">
        <v>2661563307</v>
      </c>
      <c r="F23" s="8" t="n">
        <v>1147708171</v>
      </c>
      <c r="G23" s="8" t="n">
        <v>1513855136</v>
      </c>
      <c r="H23" s="9" t="n">
        <v>88.5997888307302</v>
      </c>
      <c r="I23" s="9" t="n">
        <v>70.2138469380675</v>
      </c>
      <c r="J23" s="9" t="n">
        <v>110.545605875854</v>
      </c>
      <c r="K23" s="8" t="n">
        <v>265150053</v>
      </c>
      <c r="L23" s="8" t="n">
        <v>-366146965</v>
      </c>
    </row>
    <row r="24" customFormat="false" ht="15.75" hidden="false" customHeight="false" outlineLevel="0" collapsed="false">
      <c r="A24" s="7" t="s">
        <v>28</v>
      </c>
      <c r="B24" s="8" t="n">
        <v>3141937987</v>
      </c>
      <c r="C24" s="8" t="n">
        <v>1472128238</v>
      </c>
      <c r="D24" s="8" t="n">
        <v>1669809749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197681511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3017519614</v>
      </c>
      <c r="C25" s="8" t="n">
        <v>1526905271</v>
      </c>
      <c r="D25" s="8" t="n">
        <v>1490614343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36290928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2837364296</v>
      </c>
      <c r="C26" s="8" t="n">
        <v>1482383688</v>
      </c>
      <c r="D26" s="8" t="n">
        <v>1354980608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27403080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3032849409</v>
      </c>
      <c r="C27" s="8" t="n">
        <v>1592561672</v>
      </c>
      <c r="D27" s="8" t="n">
        <v>144028773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2273935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3146218476</v>
      </c>
      <c r="C28" s="8" t="n">
        <v>1723080718</v>
      </c>
      <c r="D28" s="8" t="n">
        <v>1423137758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99942960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2997112398</v>
      </c>
      <c r="C29" s="8" t="n">
        <v>1601884443</v>
      </c>
      <c r="D29" s="8" t="n">
        <v>1395227955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06656488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3061208010</v>
      </c>
      <c r="C30" s="8" t="n">
        <v>1455695440</v>
      </c>
      <c r="D30" s="8" t="n">
        <v>160551257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4981713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31264335</v>
      </c>
      <c r="C31" s="8" t="n">
        <v>1431314583</v>
      </c>
      <c r="D31" s="8" t="n">
        <v>13999497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3136483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239722593</v>
      </c>
      <c r="C32" s="8" t="n">
        <v>1521233260</v>
      </c>
      <c r="D32" s="8" t="n">
        <v>171848933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9725607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267228615</v>
      </c>
      <c r="C37" s="8" t="n">
        <v>4585932021</v>
      </c>
      <c r="D37" s="8" t="n">
        <v>3681296594</v>
      </c>
      <c r="E37" s="8" t="n">
        <v>7164541177</v>
      </c>
      <c r="F37" s="8" t="n">
        <v>3255643980</v>
      </c>
      <c r="G37" s="8" t="n">
        <v>3908897197</v>
      </c>
      <c r="H37" s="9" t="n">
        <v>86.6619457456482</v>
      </c>
      <c r="I37" s="9" t="n">
        <v>70.9919808032846</v>
      </c>
      <c r="J37" s="9" t="n">
        <v>106.182620638906</v>
      </c>
      <c r="K37" s="8" t="n">
        <v>904635427</v>
      </c>
      <c r="L37" s="8" t="n">
        <v>-653253217</v>
      </c>
    </row>
    <row r="38" customFormat="false" ht="15.75" hidden="false" customHeight="false" outlineLevel="0" collapsed="false">
      <c r="A38" s="7" t="s">
        <v>39</v>
      </c>
      <c r="B38" s="8" t="n">
        <v>8996821897</v>
      </c>
      <c r="C38" s="8" t="n">
        <v>4481417197</v>
      </c>
      <c r="D38" s="8" t="n">
        <v>4515404700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33987503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9176180283</v>
      </c>
      <c r="C39" s="8" t="n">
        <v>4917526833</v>
      </c>
      <c r="D39" s="8" t="n">
        <v>425865345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658873383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132194938</v>
      </c>
      <c r="C40" s="8" t="n">
        <v>4408243283</v>
      </c>
      <c r="D40" s="8" t="n">
        <v>472395165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15708372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26:2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5-22T08:31:57Z</dcterms:modified>
  <cp:revision>0</cp:revision>
  <dc:subject/>
  <dc:title/>
</cp:coreProperties>
</file>