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37" activeCellId="0" sqref="A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6252391813</v>
      </c>
      <c r="C5" s="8" t="n">
        <v>4927970619</v>
      </c>
      <c r="D5" s="8" t="n">
        <v>1324421194</v>
      </c>
      <c r="E5" s="8" t="n">
        <v>5341389880</v>
      </c>
      <c r="F5" s="8" t="n">
        <v>3908768527</v>
      </c>
      <c r="G5" s="8" t="n">
        <v>1432621353</v>
      </c>
      <c r="H5" s="9" t="n">
        <v>85.4295450405741</v>
      </c>
      <c r="I5" s="9" t="n">
        <v>79.3180160597869</v>
      </c>
      <c r="J5" s="9" t="n">
        <v>108.169618508838</v>
      </c>
      <c r="K5" s="8" t="n">
        <v>3603549425</v>
      </c>
      <c r="L5" s="8" t="n">
        <v>2476147174</v>
      </c>
    </row>
    <row r="6" customFormat="false" ht="15.75" hidden="false" customHeight="false" outlineLevel="0" collapsed="false">
      <c r="A6" s="7" t="s">
        <v>14</v>
      </c>
      <c r="B6" s="8" t="n">
        <v>11575424517</v>
      </c>
      <c r="C6" s="8" t="n">
        <v>9033802832</v>
      </c>
      <c r="D6" s="8" t="n">
        <v>2541621685</v>
      </c>
      <c r="E6" s="8" t="n">
        <v>10819151647</v>
      </c>
      <c r="F6" s="8" t="n">
        <v>8268416463</v>
      </c>
      <c r="G6" s="8" t="n">
        <v>2550735184</v>
      </c>
      <c r="H6" s="9" t="n">
        <v>93.4665647131186</v>
      </c>
      <c r="I6" s="9" t="n">
        <v>91.5275285144722</v>
      </c>
      <c r="J6" s="9" t="n">
        <v>100.358570240952</v>
      </c>
      <c r="K6" s="8" t="n">
        <v>6492181147</v>
      </c>
      <c r="L6" s="8" t="n">
        <v>5717681279</v>
      </c>
    </row>
    <row r="7" customFormat="false" ht="15.75" hidden="false" customHeight="false" outlineLevel="0" collapsed="false">
      <c r="A7" s="7" t="s">
        <v>15</v>
      </c>
      <c r="B7" s="8" t="n">
        <v>15973825857</v>
      </c>
      <c r="C7" s="8" t="n">
        <v>11968820022</v>
      </c>
      <c r="D7" s="8" t="n">
        <v>4005005835</v>
      </c>
      <c r="E7" s="8" t="n">
        <v>16617606522</v>
      </c>
      <c r="F7" s="8" t="n">
        <v>12680770278</v>
      </c>
      <c r="G7" s="8" t="n">
        <v>3936836244</v>
      </c>
      <c r="H7" s="9" t="n">
        <v>104.0302221319</v>
      </c>
      <c r="I7" s="9" t="n">
        <v>105.948374649225</v>
      </c>
      <c r="J7" s="9" t="n">
        <v>98.2978903450212</v>
      </c>
      <c r="K7" s="8" t="n">
        <v>7963814187</v>
      </c>
      <c r="L7" s="8" t="n">
        <v>8743934034</v>
      </c>
    </row>
    <row r="8" customFormat="false" ht="15.75" hidden="false" customHeight="false" outlineLevel="0" collapsed="false">
      <c r="A8" s="7" t="s">
        <v>16</v>
      </c>
      <c r="B8" s="8" t="n">
        <v>22617099324</v>
      </c>
      <c r="C8" s="8" t="n">
        <v>16633362715</v>
      </c>
      <c r="D8" s="8" t="n">
        <v>5983736609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0649626106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9570430820</v>
      </c>
      <c r="C9" s="8" t="n">
        <v>21157404476</v>
      </c>
      <c r="D9" s="8" t="n">
        <v>841302634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2744378132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36201957557</v>
      </c>
      <c r="C10" s="8" t="n">
        <v>25667600854</v>
      </c>
      <c r="D10" s="8" t="n">
        <v>10534356703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5133244151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42648419077</v>
      </c>
      <c r="C11" s="8" t="n">
        <v>29517839225</v>
      </c>
      <c r="D11" s="8" t="n">
        <v>1313057985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6387259373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9153613067</v>
      </c>
      <c r="C12" s="8" t="n">
        <v>33687677073</v>
      </c>
      <c r="D12" s="8" t="n">
        <v>1546593599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822174107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6013379437</v>
      </c>
      <c r="C13" s="8" t="n">
        <v>38459044365</v>
      </c>
      <c r="D13" s="8" t="n">
        <v>1755433507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0904709293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2933565946</v>
      </c>
      <c r="C14" s="8" t="n">
        <v>42995823162</v>
      </c>
      <c r="D14" s="8" t="n">
        <v>1993774278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3058080378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8638707051</v>
      </c>
      <c r="C15" s="8" t="n">
        <v>47112588699</v>
      </c>
      <c r="D15" s="8" t="n">
        <v>2152611835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558647034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4783588772</v>
      </c>
      <c r="C16" s="8" t="n">
        <v>51405723193</v>
      </c>
      <c r="D16" s="8" t="n">
        <v>2337786557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802785761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6252391813</v>
      </c>
      <c r="C21" s="8" t="n">
        <v>4927970619</v>
      </c>
      <c r="D21" s="8" t="n">
        <v>1324421194</v>
      </c>
      <c r="E21" s="8" t="n">
        <v>5341389880</v>
      </c>
      <c r="F21" s="8" t="n">
        <v>3908768527</v>
      </c>
      <c r="G21" s="8" t="n">
        <v>1432621353</v>
      </c>
      <c r="H21" s="9" t="n">
        <v>85.4295450405741</v>
      </c>
      <c r="I21" s="9" t="n">
        <v>79.3180160597869</v>
      </c>
      <c r="J21" s="9" t="n">
        <v>108.169618508838</v>
      </c>
      <c r="K21" s="8" t="n">
        <v>3603549425</v>
      </c>
      <c r="L21" s="8" t="n">
        <v>2476147174</v>
      </c>
    </row>
    <row r="22" customFormat="false" ht="15.75" hidden="false" customHeight="false" outlineLevel="0" collapsed="false">
      <c r="A22" s="7" t="s">
        <v>26</v>
      </c>
      <c r="B22" s="8" t="n">
        <v>5323032704</v>
      </c>
      <c r="C22" s="8" t="n">
        <v>4105832213</v>
      </c>
      <c r="D22" s="8" t="n">
        <v>1217200491</v>
      </c>
      <c r="E22" s="8" t="n">
        <v>5477761767</v>
      </c>
      <c r="F22" s="8" t="n">
        <v>4359647936</v>
      </c>
      <c r="G22" s="8" t="n">
        <v>1118113831</v>
      </c>
      <c r="H22" s="9" t="n">
        <v>102.906784000852</v>
      </c>
      <c r="I22" s="9" t="n">
        <v>106.181833787469</v>
      </c>
      <c r="J22" s="9" t="n">
        <v>91.8594626988201</v>
      </c>
      <c r="K22" s="8" t="n">
        <v>2888631722</v>
      </c>
      <c r="L22" s="8" t="n">
        <v>3241534105</v>
      </c>
    </row>
    <row r="23" customFormat="false" ht="15.75" hidden="false" customHeight="false" outlineLevel="0" collapsed="false">
      <c r="A23" s="7" t="s">
        <v>27</v>
      </c>
      <c r="B23" s="8" t="n">
        <v>4398401340</v>
      </c>
      <c r="C23" s="8" t="n">
        <v>2935017190</v>
      </c>
      <c r="D23" s="8" t="n">
        <v>1463384150</v>
      </c>
      <c r="E23" s="8" t="n">
        <v>5798454875</v>
      </c>
      <c r="F23" s="8" t="n">
        <v>4412353815</v>
      </c>
      <c r="G23" s="8" t="n">
        <v>1386101060</v>
      </c>
      <c r="H23" s="9" t="n">
        <v>131.830963724652</v>
      </c>
      <c r="I23" s="9" t="n">
        <v>150.33485425685</v>
      </c>
      <c r="J23" s="9" t="n">
        <v>94.7188788398453</v>
      </c>
      <c r="K23" s="8" t="n">
        <v>1471633040</v>
      </c>
      <c r="L23" s="8" t="n">
        <v>3026252755</v>
      </c>
    </row>
    <row r="24" customFormat="false" ht="15.75" hidden="false" customHeight="false" outlineLevel="0" collapsed="false">
      <c r="A24" s="7" t="s">
        <v>28</v>
      </c>
      <c r="B24" s="8" t="n">
        <v>6643273467</v>
      </c>
      <c r="C24" s="8" t="n">
        <v>4664542693</v>
      </c>
      <c r="D24" s="8" t="n">
        <v>1978730774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685811919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6953331496</v>
      </c>
      <c r="C25" s="8" t="n">
        <v>4524041761</v>
      </c>
      <c r="D25" s="8" t="n">
        <v>2429289735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2094752026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6631526737</v>
      </c>
      <c r="C26" s="8" t="n">
        <v>4510196378</v>
      </c>
      <c r="D26" s="8" t="n">
        <v>212133035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2388866019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6446461520</v>
      </c>
      <c r="C27" s="8" t="n">
        <v>3850238371</v>
      </c>
      <c r="D27" s="8" t="n">
        <v>259622314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254015222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6505193990</v>
      </c>
      <c r="C28" s="8" t="n">
        <v>4169837848</v>
      </c>
      <c r="D28" s="8" t="n">
        <v>233535614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34481706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859766370</v>
      </c>
      <c r="C29" s="8" t="n">
        <v>4771367292</v>
      </c>
      <c r="D29" s="8" t="n">
        <v>208839907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682968214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6920186509</v>
      </c>
      <c r="C30" s="8" t="n">
        <v>4536778797</v>
      </c>
      <c r="D30" s="8" t="n">
        <v>238340771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153371085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705141105</v>
      </c>
      <c r="C31" s="8" t="n">
        <v>4116765537</v>
      </c>
      <c r="D31" s="8" t="n">
        <v>158837556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528389969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144881721</v>
      </c>
      <c r="C32" s="8" t="n">
        <v>4293134494</v>
      </c>
      <c r="D32" s="8" t="n">
        <v>185174722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441387267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973825857</v>
      </c>
      <c r="C37" s="8" t="n">
        <v>11968820022</v>
      </c>
      <c r="D37" s="8" t="n">
        <v>4005005835</v>
      </c>
      <c r="E37" s="8" t="n">
        <v>16617606522</v>
      </c>
      <c r="F37" s="8" t="n">
        <v>12680770278</v>
      </c>
      <c r="G37" s="8" t="n">
        <v>3936836244</v>
      </c>
      <c r="H37" s="15" t="n">
        <v>104.0302221319</v>
      </c>
      <c r="I37" s="15" t="n">
        <v>105.948374649225</v>
      </c>
      <c r="J37" s="15" t="n">
        <v>98.2978903450212</v>
      </c>
      <c r="K37" s="8" t="n">
        <v>7963814187</v>
      </c>
      <c r="L37" s="8" t="n">
        <v>8743934034</v>
      </c>
    </row>
    <row r="38" customFormat="false" ht="15.75" hidden="false" customHeight="false" outlineLevel="0" collapsed="false">
      <c r="A38" s="7" t="s">
        <v>39</v>
      </c>
      <c r="B38" s="8" t="n">
        <v>20228131700</v>
      </c>
      <c r="C38" s="8" t="n">
        <v>13698780832</v>
      </c>
      <c r="D38" s="8" t="n">
        <v>6529350868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7169429964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9811421880</v>
      </c>
      <c r="C39" s="8" t="n">
        <v>12791443511</v>
      </c>
      <c r="D39" s="8" t="n">
        <v>7019978369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771465142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8770209335</v>
      </c>
      <c r="C40" s="8" t="n">
        <v>12946678828</v>
      </c>
      <c r="D40" s="8" t="n">
        <v>582353050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7123148321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26:2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5-22T08:32:44Z</dcterms:modified>
  <cp:revision>0</cp:revision>
  <dc:subject/>
  <dc:title/>
</cp:coreProperties>
</file>