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Кыргызской Республики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9 год</t>
  </si>
  <si>
    <t xml:space="preserve">2020 год</t>
  </si>
  <si>
    <t xml:space="preserve">2020 г. в % к 2019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9 г.</t>
  </si>
  <si>
    <t xml:space="preserve">2020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;\-#,##0;&quot;&quot;"/>
    <numFmt numFmtId="168" formatCode="#,##0"/>
    <numFmt numFmtId="169" formatCode="0.0"/>
    <numFmt numFmtId="170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4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52" activeCellId="0" sqref="A1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14"/>
    <col collapsed="false" customWidth="true" hidden="false" outlineLevel="0" max="7" min="2" style="1" width="18.28"/>
    <col collapsed="false" customWidth="true" hidden="false" outlineLevel="0" max="10" min="8" style="1" width="9.56"/>
    <col collapsed="false" customWidth="true" hidden="false" outlineLevel="0" max="12" min="11" style="1" width="1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L2" s="4" t="s">
        <v>2</v>
      </c>
    </row>
    <row r="3" customFormat="false" ht="15.75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75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75" hidden="false" customHeight="false" outlineLevel="0" collapsed="false">
      <c r="A5" s="7" t="s">
        <v>13</v>
      </c>
      <c r="B5" s="8" t="n">
        <v>309836759</v>
      </c>
      <c r="C5" s="8" t="n">
        <v>59633208</v>
      </c>
      <c r="D5" s="8" t="n">
        <v>250203551</v>
      </c>
      <c r="E5" s="9" t="n">
        <v>274840932</v>
      </c>
      <c r="F5" s="9" t="n">
        <v>63336855</v>
      </c>
      <c r="G5" s="9" t="n">
        <v>211504077</v>
      </c>
      <c r="H5" s="10" t="n">
        <v>88.7050758234919</v>
      </c>
      <c r="I5" s="10" t="n">
        <v>106.210712326595</v>
      </c>
      <c r="J5" s="10" t="n">
        <v>84.5328038529717</v>
      </c>
      <c r="K5" s="9" t="n">
        <v>-190570343</v>
      </c>
      <c r="L5" s="9" t="n">
        <v>-148167222</v>
      </c>
    </row>
    <row r="6" customFormat="false" ht="15.75" hidden="false" customHeight="false" outlineLevel="0" collapsed="false">
      <c r="A6" s="7" t="s">
        <v>14</v>
      </c>
      <c r="B6" s="8" t="n">
        <v>578134255</v>
      </c>
      <c r="C6" s="8" t="n">
        <v>161503404</v>
      </c>
      <c r="D6" s="8" t="n">
        <v>416630851</v>
      </c>
      <c r="E6" s="9" t="n">
        <v>528686078</v>
      </c>
      <c r="F6" s="9" t="n">
        <v>200569755</v>
      </c>
      <c r="G6" s="9" t="n">
        <v>328116323</v>
      </c>
      <c r="H6" s="10" t="n">
        <v>91.4469387391688</v>
      </c>
      <c r="I6" s="10" t="n">
        <v>124.189181176639</v>
      </c>
      <c r="J6" s="10" t="n">
        <v>78.7546870838905</v>
      </c>
      <c r="K6" s="9" t="n">
        <v>-255127447</v>
      </c>
      <c r="L6" s="9" t="n">
        <v>-127546568</v>
      </c>
    </row>
    <row r="7" customFormat="false" ht="15.75" hidden="false" customHeight="false" outlineLevel="0" collapsed="false">
      <c r="A7" s="7" t="s">
        <v>15</v>
      </c>
      <c r="B7" s="8" t="n">
        <v>1023758759</v>
      </c>
      <c r="C7" s="8" t="n">
        <v>320180118</v>
      </c>
      <c r="D7" s="8" t="n">
        <v>703578641</v>
      </c>
      <c r="E7" s="9" t="n">
        <v>749930404</v>
      </c>
      <c r="F7" s="9" t="n">
        <v>321667538</v>
      </c>
      <c r="G7" s="9" t="n">
        <v>428262866</v>
      </c>
      <c r="H7" s="10" t="n">
        <v>73.252648381004</v>
      </c>
      <c r="I7" s="10" t="n">
        <v>100.464557265233</v>
      </c>
      <c r="J7" s="10" t="n">
        <v>60.8692249939975</v>
      </c>
      <c r="K7" s="9" t="n">
        <v>-383398523</v>
      </c>
      <c r="L7" s="9" t="n">
        <v>-106595328</v>
      </c>
    </row>
    <row r="8" customFormat="false" ht="15.75" hidden="false" customHeight="false" outlineLevel="0" collapsed="false">
      <c r="A8" s="7" t="s">
        <v>16</v>
      </c>
      <c r="B8" s="8" t="n">
        <v>1390426268</v>
      </c>
      <c r="C8" s="8" t="n">
        <v>423391616</v>
      </c>
      <c r="D8" s="8" t="n">
        <v>967034652</v>
      </c>
      <c r="E8" s="9" t="n">
        <v>0</v>
      </c>
      <c r="F8" s="9" t="n">
        <v>0</v>
      </c>
      <c r="G8" s="9" t="n">
        <v>0</v>
      </c>
      <c r="H8" s="10"/>
      <c r="I8" s="10"/>
      <c r="J8" s="10"/>
      <c r="K8" s="9" t="n">
        <v>-543643036</v>
      </c>
      <c r="L8" s="9" t="n">
        <v>0</v>
      </c>
    </row>
    <row r="9" customFormat="false" ht="15.75" hidden="false" customHeight="false" outlineLevel="0" collapsed="false">
      <c r="A9" s="7" t="s">
        <v>17</v>
      </c>
      <c r="B9" s="8" t="n">
        <v>1696583687</v>
      </c>
      <c r="C9" s="8" t="n">
        <v>517013281</v>
      </c>
      <c r="D9" s="8" t="n">
        <v>1179570406</v>
      </c>
      <c r="E9" s="9" t="n">
        <v>0</v>
      </c>
      <c r="F9" s="9" t="n">
        <v>0</v>
      </c>
      <c r="G9" s="9" t="n">
        <v>0</v>
      </c>
      <c r="H9" s="10"/>
      <c r="I9" s="10"/>
      <c r="J9" s="10"/>
      <c r="K9" s="9" t="n">
        <v>-662557125</v>
      </c>
      <c r="L9" s="9" t="n">
        <v>0</v>
      </c>
    </row>
    <row r="10" customFormat="false" ht="15.75" hidden="false" customHeight="false" outlineLevel="0" collapsed="false">
      <c r="A10" s="7" t="s">
        <v>18</v>
      </c>
      <c r="B10" s="8" t="n">
        <v>2021971267</v>
      </c>
      <c r="C10" s="8" t="n">
        <v>635129365</v>
      </c>
      <c r="D10" s="8" t="n">
        <v>1386841902</v>
      </c>
      <c r="E10" s="9" t="n">
        <v>0</v>
      </c>
      <c r="F10" s="9" t="n">
        <v>0</v>
      </c>
      <c r="G10" s="9" t="n">
        <v>0</v>
      </c>
      <c r="H10" s="10"/>
      <c r="I10" s="10"/>
      <c r="J10" s="10"/>
      <c r="K10" s="9" t="n">
        <v>-751712537</v>
      </c>
      <c r="L10" s="9" t="n">
        <v>0</v>
      </c>
    </row>
    <row r="11" customFormat="false" ht="15.75" hidden="false" customHeight="false" outlineLevel="0" collapsed="false">
      <c r="A11" s="7" t="s">
        <v>19</v>
      </c>
      <c r="B11" s="8" t="n">
        <v>2370613690</v>
      </c>
      <c r="C11" s="8" t="n">
        <v>745627403</v>
      </c>
      <c r="D11" s="8" t="n">
        <v>1624986287</v>
      </c>
      <c r="E11" s="9" t="n">
        <v>0</v>
      </c>
      <c r="F11" s="9" t="n">
        <v>0</v>
      </c>
      <c r="G11" s="9" t="n">
        <v>0</v>
      </c>
      <c r="H11" s="10"/>
      <c r="I11" s="10"/>
      <c r="J11" s="10"/>
      <c r="K11" s="9" t="n">
        <v>-879358884</v>
      </c>
      <c r="L11" s="9" t="n">
        <v>0</v>
      </c>
    </row>
    <row r="12" customFormat="false" ht="15.75" hidden="false" customHeight="false" outlineLevel="0" collapsed="false">
      <c r="A12" s="7" t="s">
        <v>20</v>
      </c>
      <c r="B12" s="8" t="n">
        <v>2676199629</v>
      </c>
      <c r="C12" s="8" t="n">
        <v>800465671</v>
      </c>
      <c r="D12" s="8" t="n">
        <v>1875733958</v>
      </c>
      <c r="E12" s="9" t="n">
        <v>0</v>
      </c>
      <c r="F12" s="9" t="n">
        <v>0</v>
      </c>
      <c r="G12" s="9" t="n">
        <v>0</v>
      </c>
      <c r="H12" s="10"/>
      <c r="I12" s="10"/>
      <c r="J12" s="10"/>
      <c r="K12" s="9" t="n">
        <v>-1075268287</v>
      </c>
      <c r="L12" s="9" t="n">
        <v>0</v>
      </c>
    </row>
    <row r="13" customFormat="false" ht="15.75" hidden="false" customHeight="false" outlineLevel="0" collapsed="false">
      <c r="A13" s="7" t="s">
        <v>21</v>
      </c>
      <c r="B13" s="8" t="n">
        <v>3048523158</v>
      </c>
      <c r="C13" s="8" t="n">
        <v>912183914</v>
      </c>
      <c r="D13" s="8" t="n">
        <v>2136339244</v>
      </c>
      <c r="E13" s="9" t="n">
        <v>0</v>
      </c>
      <c r="F13" s="9" t="n">
        <v>0</v>
      </c>
      <c r="G13" s="9" t="n">
        <v>0</v>
      </c>
      <c r="H13" s="10"/>
      <c r="I13" s="10"/>
      <c r="J13" s="10"/>
      <c r="K13" s="9" t="n">
        <v>-1224155330</v>
      </c>
      <c r="L13" s="9" t="n">
        <v>0</v>
      </c>
    </row>
    <row r="14" customFormat="false" ht="15.75" hidden="false" customHeight="false" outlineLevel="0" collapsed="false">
      <c r="A14" s="7" t="s">
        <v>22</v>
      </c>
      <c r="B14" s="8" t="n">
        <v>3437682809</v>
      </c>
      <c r="C14" s="8" t="n">
        <v>1062178074</v>
      </c>
      <c r="D14" s="8" t="n">
        <v>2375504735</v>
      </c>
      <c r="E14" s="9" t="n">
        <v>0</v>
      </c>
      <c r="F14" s="9" t="n">
        <v>0</v>
      </c>
      <c r="G14" s="9" t="n">
        <v>0</v>
      </c>
      <c r="H14" s="10"/>
      <c r="I14" s="10"/>
      <c r="J14" s="10"/>
      <c r="K14" s="9" t="n">
        <v>-1313326661</v>
      </c>
      <c r="L14" s="9" t="n">
        <v>0</v>
      </c>
    </row>
    <row r="15" customFormat="false" ht="15.75" hidden="false" customHeight="false" outlineLevel="0" collapsed="false">
      <c r="A15" s="7" t="s">
        <v>23</v>
      </c>
      <c r="B15" s="8" t="n">
        <v>3816772021</v>
      </c>
      <c r="C15" s="8" t="n">
        <v>1186656936</v>
      </c>
      <c r="D15" s="8" t="n">
        <v>2630115085</v>
      </c>
      <c r="E15" s="9" t="n">
        <v>0</v>
      </c>
      <c r="F15" s="9" t="n">
        <v>0</v>
      </c>
      <c r="G15" s="9" t="n">
        <v>0</v>
      </c>
      <c r="H15" s="10"/>
      <c r="I15" s="10"/>
      <c r="J15" s="10"/>
      <c r="K15" s="9" t="n">
        <v>-1443458149</v>
      </c>
      <c r="L15" s="9" t="n">
        <v>0</v>
      </c>
    </row>
    <row r="16" customFormat="false" ht="15.75" hidden="false" customHeight="false" outlineLevel="0" collapsed="false">
      <c r="A16" s="7" t="s">
        <v>24</v>
      </c>
      <c r="B16" s="8" t="n">
        <v>4232668880</v>
      </c>
      <c r="C16" s="8" t="n">
        <v>1344413471</v>
      </c>
      <c r="D16" s="8" t="n">
        <v>2888255409</v>
      </c>
      <c r="E16" s="9" t="n">
        <v>0</v>
      </c>
      <c r="F16" s="9" t="n">
        <v>0</v>
      </c>
      <c r="G16" s="9" t="n">
        <v>0</v>
      </c>
      <c r="H16" s="10"/>
      <c r="I16" s="10"/>
      <c r="J16" s="10"/>
      <c r="K16" s="9" t="n">
        <v>-1543841938</v>
      </c>
      <c r="L16" s="9" t="n">
        <v>0</v>
      </c>
    </row>
    <row r="17" customFormat="false" ht="15.75" hidden="false" customHeight="false" outlineLevel="0" collapsed="false">
      <c r="A17" s="11"/>
      <c r="B17" s="12"/>
      <c r="C17" s="12"/>
      <c r="D17" s="12"/>
      <c r="E17" s="12"/>
      <c r="F17" s="12"/>
      <c r="G17" s="12"/>
      <c r="H17" s="13"/>
      <c r="I17" s="13"/>
      <c r="J17" s="13"/>
      <c r="K17" s="12"/>
      <c r="L17" s="12"/>
    </row>
    <row r="18" customFormat="false" ht="15.75" hidden="false" customHeight="false" outlineLevel="0" collapsed="false">
      <c r="A18" s="3" t="s">
        <v>25</v>
      </c>
      <c r="H18" s="14"/>
      <c r="I18" s="14"/>
      <c r="J18" s="14"/>
      <c r="L18" s="4" t="s">
        <v>2</v>
      </c>
    </row>
    <row r="19" customFormat="false" ht="15.75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5" t="s">
        <v>6</v>
      </c>
      <c r="I19" s="15"/>
      <c r="J19" s="15"/>
      <c r="K19" s="6" t="s">
        <v>7</v>
      </c>
      <c r="L19" s="6"/>
    </row>
    <row r="20" customFormat="false" ht="15.75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5" t="s">
        <v>8</v>
      </c>
      <c r="I20" s="15" t="s">
        <v>9</v>
      </c>
      <c r="J20" s="15" t="s">
        <v>10</v>
      </c>
      <c r="K20" s="6" t="s">
        <v>11</v>
      </c>
      <c r="L20" s="6" t="s">
        <v>12</v>
      </c>
    </row>
    <row r="21" customFormat="false" ht="15.75" hidden="false" customHeight="false" outlineLevel="0" collapsed="false">
      <c r="A21" s="7" t="s">
        <v>13</v>
      </c>
      <c r="B21" s="9" t="n">
        <v>309836759</v>
      </c>
      <c r="C21" s="9" t="n">
        <v>59633208</v>
      </c>
      <c r="D21" s="9" t="n">
        <v>250203551</v>
      </c>
      <c r="E21" s="9" t="n">
        <v>274840932</v>
      </c>
      <c r="F21" s="9" t="n">
        <v>63336855</v>
      </c>
      <c r="G21" s="9" t="n">
        <v>211504077</v>
      </c>
      <c r="H21" s="10" t="n">
        <v>88.7050758234919</v>
      </c>
      <c r="I21" s="10" t="n">
        <v>106.210712326595</v>
      </c>
      <c r="J21" s="10" t="n">
        <v>84.5328038529717</v>
      </c>
      <c r="K21" s="9" t="n">
        <v>-190570343</v>
      </c>
      <c r="L21" s="9" t="n">
        <v>-148167222</v>
      </c>
    </row>
    <row r="22" customFormat="false" ht="15.75" hidden="false" customHeight="false" outlineLevel="0" collapsed="false">
      <c r="A22" s="7" t="s">
        <v>26</v>
      </c>
      <c r="B22" s="9" t="n">
        <v>268297496</v>
      </c>
      <c r="C22" s="9" t="n">
        <v>101870196</v>
      </c>
      <c r="D22" s="9" t="n">
        <v>166427300</v>
      </c>
      <c r="E22" s="9" t="n">
        <v>253845146</v>
      </c>
      <c r="F22" s="9" t="n">
        <v>137232900</v>
      </c>
      <c r="G22" s="9" t="n">
        <v>116612246</v>
      </c>
      <c r="H22" s="10" t="n">
        <v>94.6133116352305</v>
      </c>
      <c r="I22" s="10" t="n">
        <v>134.713493630659</v>
      </c>
      <c r="J22" s="10" t="n">
        <v>70.0679792317727</v>
      </c>
      <c r="K22" s="9" t="n">
        <v>-64557104</v>
      </c>
      <c r="L22" s="9" t="n">
        <v>20620654</v>
      </c>
    </row>
    <row r="23" customFormat="false" ht="15.75" hidden="false" customHeight="false" outlineLevel="0" collapsed="false">
      <c r="A23" s="7" t="s">
        <v>27</v>
      </c>
      <c r="B23" s="9" t="n">
        <v>445624504</v>
      </c>
      <c r="C23" s="9" t="n">
        <v>158676714</v>
      </c>
      <c r="D23" s="9" t="n">
        <v>286947790</v>
      </c>
      <c r="E23" s="9" t="n">
        <v>221244326</v>
      </c>
      <c r="F23" s="9" t="n">
        <v>121097783</v>
      </c>
      <c r="G23" s="9" t="n">
        <v>100146543</v>
      </c>
      <c r="H23" s="10" t="n">
        <v>49.6481508566235</v>
      </c>
      <c r="I23" s="10" t="n">
        <v>76.3172994621</v>
      </c>
      <c r="J23" s="10" t="n">
        <v>34.9006148470424</v>
      </c>
      <c r="K23" s="9" t="n">
        <v>-128271076</v>
      </c>
      <c r="L23" s="9" t="n">
        <v>20951240</v>
      </c>
    </row>
    <row r="24" customFormat="false" ht="15.75" hidden="false" customHeight="false" outlineLevel="0" collapsed="false">
      <c r="A24" s="7" t="s">
        <v>28</v>
      </c>
      <c r="B24" s="9" t="n">
        <v>366667509</v>
      </c>
      <c r="C24" s="9" t="n">
        <v>103211498</v>
      </c>
      <c r="D24" s="9" t="n">
        <v>263456011</v>
      </c>
      <c r="E24" s="9" t="n">
        <v>0</v>
      </c>
      <c r="F24" s="9" t="n">
        <v>0</v>
      </c>
      <c r="G24" s="9" t="n">
        <v>0</v>
      </c>
      <c r="H24" s="10"/>
      <c r="I24" s="10"/>
      <c r="J24" s="10"/>
      <c r="K24" s="9" t="n">
        <v>-160244513</v>
      </c>
      <c r="L24" s="9" t="n">
        <v>0</v>
      </c>
    </row>
    <row r="25" customFormat="false" ht="15.75" hidden="false" customHeight="false" outlineLevel="0" collapsed="false">
      <c r="A25" s="7" t="s">
        <v>29</v>
      </c>
      <c r="B25" s="9" t="n">
        <v>306157419</v>
      </c>
      <c r="C25" s="9" t="n">
        <v>93621665</v>
      </c>
      <c r="D25" s="9" t="n">
        <v>212535754</v>
      </c>
      <c r="E25" s="9" t="n">
        <v>0</v>
      </c>
      <c r="F25" s="9" t="n">
        <v>0</v>
      </c>
      <c r="G25" s="9" t="n">
        <v>0</v>
      </c>
      <c r="H25" s="10"/>
      <c r="I25" s="10"/>
      <c r="J25" s="10"/>
      <c r="K25" s="9" t="n">
        <v>-118914089</v>
      </c>
      <c r="L25" s="9" t="n">
        <v>0</v>
      </c>
    </row>
    <row r="26" customFormat="false" ht="15.75" hidden="false" customHeight="false" outlineLevel="0" collapsed="false">
      <c r="A26" s="7" t="s">
        <v>30</v>
      </c>
      <c r="B26" s="9" t="n">
        <v>325387580</v>
      </c>
      <c r="C26" s="9" t="n">
        <v>118116084</v>
      </c>
      <c r="D26" s="9" t="n">
        <v>207271496</v>
      </c>
      <c r="E26" s="9" t="n">
        <v>0</v>
      </c>
      <c r="F26" s="9" t="n">
        <v>0</v>
      </c>
      <c r="G26" s="9" t="n">
        <v>0</v>
      </c>
      <c r="H26" s="10"/>
      <c r="I26" s="10"/>
      <c r="J26" s="10"/>
      <c r="K26" s="9" t="n">
        <v>-89155412</v>
      </c>
      <c r="L26" s="9" t="n">
        <v>0</v>
      </c>
    </row>
    <row r="27" customFormat="false" ht="15.75" hidden="false" customHeight="false" outlineLevel="0" collapsed="false">
      <c r="A27" s="7" t="s">
        <v>31</v>
      </c>
      <c r="B27" s="9" t="n">
        <v>348642423</v>
      </c>
      <c r="C27" s="9" t="n">
        <v>110498038</v>
      </c>
      <c r="D27" s="9" t="n">
        <v>238144385</v>
      </c>
      <c r="E27" s="9" t="n">
        <v>0</v>
      </c>
      <c r="F27" s="9" t="n">
        <v>0</v>
      </c>
      <c r="G27" s="9" t="n">
        <v>0</v>
      </c>
      <c r="H27" s="10"/>
      <c r="I27" s="10"/>
      <c r="J27" s="10"/>
      <c r="K27" s="9" t="n">
        <v>-127646347</v>
      </c>
      <c r="L27" s="9" t="n">
        <v>0</v>
      </c>
    </row>
    <row r="28" customFormat="false" ht="15.75" hidden="false" customHeight="false" outlineLevel="0" collapsed="false">
      <c r="A28" s="7" t="s">
        <v>32</v>
      </c>
      <c r="B28" s="9" t="n">
        <v>305585939</v>
      </c>
      <c r="C28" s="9" t="n">
        <v>54838268</v>
      </c>
      <c r="D28" s="9" t="n">
        <v>250747671</v>
      </c>
      <c r="E28" s="9" t="n">
        <v>0</v>
      </c>
      <c r="F28" s="9" t="n">
        <v>0</v>
      </c>
      <c r="G28" s="9" t="n">
        <v>0</v>
      </c>
      <c r="H28" s="10"/>
      <c r="I28" s="10"/>
      <c r="J28" s="10"/>
      <c r="K28" s="9" t="n">
        <v>-195909403</v>
      </c>
      <c r="L28" s="9" t="n">
        <v>0</v>
      </c>
    </row>
    <row r="29" customFormat="false" ht="15.75" hidden="false" customHeight="false" outlineLevel="0" collapsed="false">
      <c r="A29" s="7" t="s">
        <v>33</v>
      </c>
      <c r="B29" s="9" t="n">
        <v>372323529</v>
      </c>
      <c r="C29" s="9" t="n">
        <v>111718243</v>
      </c>
      <c r="D29" s="9" t="n">
        <v>260605286</v>
      </c>
      <c r="E29" s="9" t="n">
        <v>0</v>
      </c>
      <c r="F29" s="9" t="n">
        <v>0</v>
      </c>
      <c r="G29" s="9" t="n">
        <v>0</v>
      </c>
      <c r="H29" s="10"/>
      <c r="I29" s="10"/>
      <c r="J29" s="10"/>
      <c r="K29" s="9" t="n">
        <v>-148887043</v>
      </c>
      <c r="L29" s="9" t="n">
        <v>0</v>
      </c>
    </row>
    <row r="30" customFormat="false" ht="15.75" hidden="false" customHeight="false" outlineLevel="0" collapsed="false">
      <c r="A30" s="7" t="s">
        <v>34</v>
      </c>
      <c r="B30" s="9" t="n">
        <v>389159651</v>
      </c>
      <c r="C30" s="9" t="n">
        <v>149994160</v>
      </c>
      <c r="D30" s="9" t="n">
        <v>239165491</v>
      </c>
      <c r="E30" s="9" t="n">
        <v>0</v>
      </c>
      <c r="F30" s="9" t="n">
        <v>0</v>
      </c>
      <c r="G30" s="9" t="n">
        <v>0</v>
      </c>
      <c r="H30" s="10"/>
      <c r="I30" s="10"/>
      <c r="J30" s="10"/>
      <c r="K30" s="9" t="n">
        <v>-89171331</v>
      </c>
      <c r="L30" s="9" t="n">
        <v>0</v>
      </c>
    </row>
    <row r="31" customFormat="false" ht="15.75" hidden="false" customHeight="false" outlineLevel="0" collapsed="false">
      <c r="A31" s="7" t="s">
        <v>35</v>
      </c>
      <c r="B31" s="9" t="n">
        <v>379089212</v>
      </c>
      <c r="C31" s="9" t="n">
        <v>124478862</v>
      </c>
      <c r="D31" s="9" t="n">
        <v>254610350</v>
      </c>
      <c r="E31" s="9" t="n">
        <v>0</v>
      </c>
      <c r="F31" s="9" t="n">
        <v>0</v>
      </c>
      <c r="G31" s="9" t="n">
        <v>0</v>
      </c>
      <c r="H31" s="10"/>
      <c r="I31" s="10"/>
      <c r="J31" s="10"/>
      <c r="K31" s="9" t="n">
        <v>-130131488</v>
      </c>
      <c r="L31" s="9" t="n">
        <v>0</v>
      </c>
    </row>
    <row r="32" customFormat="false" ht="15.75" hidden="false" customHeight="false" outlineLevel="0" collapsed="false">
      <c r="A32" s="7" t="s">
        <v>36</v>
      </c>
      <c r="B32" s="9" t="n">
        <v>415896859</v>
      </c>
      <c r="C32" s="9" t="n">
        <v>157756535</v>
      </c>
      <c r="D32" s="9" t="n">
        <v>258140324</v>
      </c>
      <c r="E32" s="9" t="n">
        <v>0</v>
      </c>
      <c r="F32" s="9" t="n">
        <v>0</v>
      </c>
      <c r="G32" s="9" t="n">
        <v>0</v>
      </c>
      <c r="H32" s="10"/>
      <c r="I32" s="10"/>
      <c r="J32" s="10"/>
      <c r="K32" s="9" t="n">
        <v>-100383789</v>
      </c>
      <c r="L32" s="9" t="n">
        <v>0</v>
      </c>
    </row>
    <row r="33" customFormat="false" ht="15.75" hidden="false" customHeight="false" outlineLevel="0" collapsed="false">
      <c r="A33" s="11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</row>
    <row r="34" customFormat="false" ht="15.75" hidden="false" customHeight="false" outlineLevel="0" collapsed="false">
      <c r="A34" s="3" t="s">
        <v>37</v>
      </c>
      <c r="H34" s="14"/>
      <c r="I34" s="14"/>
      <c r="J34" s="14"/>
      <c r="L34" s="4" t="s">
        <v>2</v>
      </c>
    </row>
    <row r="35" customFormat="false" ht="15.75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5" t="s">
        <v>6</v>
      </c>
      <c r="I35" s="15"/>
      <c r="J35" s="15"/>
      <c r="K35" s="6" t="s">
        <v>7</v>
      </c>
      <c r="L35" s="6"/>
    </row>
    <row r="36" customFormat="false" ht="15.75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5" t="s">
        <v>8</v>
      </c>
      <c r="I36" s="15" t="s">
        <v>9</v>
      </c>
      <c r="J36" s="15" t="s">
        <v>10</v>
      </c>
      <c r="K36" s="6" t="s">
        <v>11</v>
      </c>
      <c r="L36" s="6" t="s">
        <v>12</v>
      </c>
    </row>
    <row r="37" customFormat="false" ht="15.75" hidden="false" customHeight="false" outlineLevel="0" collapsed="false">
      <c r="A37" s="7" t="s">
        <v>38</v>
      </c>
      <c r="B37" s="9" t="n">
        <v>1023758759</v>
      </c>
      <c r="C37" s="9" t="n">
        <v>320180118</v>
      </c>
      <c r="D37" s="9" t="n">
        <v>703578641</v>
      </c>
      <c r="E37" s="9" t="n">
        <v>749930404</v>
      </c>
      <c r="F37" s="9" t="n">
        <v>321667538</v>
      </c>
      <c r="G37" s="9" t="n">
        <v>428262866</v>
      </c>
      <c r="H37" s="16" t="n">
        <v>73.252648381004</v>
      </c>
      <c r="I37" s="16" t="n">
        <v>100.464557265233</v>
      </c>
      <c r="J37" s="16" t="n">
        <v>60.8692249939975</v>
      </c>
      <c r="K37" s="9" t="n">
        <v>-383398523</v>
      </c>
      <c r="L37" s="9" t="n">
        <v>-106595328</v>
      </c>
    </row>
    <row r="38" customFormat="false" ht="15.75" hidden="false" customHeight="false" outlineLevel="0" collapsed="false">
      <c r="A38" s="7" t="s">
        <v>39</v>
      </c>
      <c r="B38" s="9" t="n">
        <v>998212508</v>
      </c>
      <c r="C38" s="9" t="n">
        <v>314949247</v>
      </c>
      <c r="D38" s="9" t="n">
        <v>683263261</v>
      </c>
      <c r="E38" s="9" t="n">
        <v>0</v>
      </c>
      <c r="F38" s="9" t="n">
        <v>0</v>
      </c>
      <c r="G38" s="9" t="n">
        <v>0</v>
      </c>
      <c r="H38" s="16"/>
      <c r="I38" s="16"/>
      <c r="J38" s="16"/>
      <c r="K38" s="9" t="n">
        <v>-368314014</v>
      </c>
      <c r="L38" s="9" t="n">
        <v>0</v>
      </c>
    </row>
    <row r="39" customFormat="false" ht="15.75" hidden="false" customHeight="false" outlineLevel="0" collapsed="false">
      <c r="A39" s="7" t="s">
        <v>40</v>
      </c>
      <c r="B39" s="9" t="n">
        <v>1026551891</v>
      </c>
      <c r="C39" s="9" t="n">
        <v>277054549</v>
      </c>
      <c r="D39" s="9" t="n">
        <v>749497342</v>
      </c>
      <c r="E39" s="9" t="n">
        <v>0</v>
      </c>
      <c r="F39" s="9" t="n">
        <v>0</v>
      </c>
      <c r="G39" s="9" t="n">
        <v>0</v>
      </c>
      <c r="H39" s="16"/>
      <c r="I39" s="16"/>
      <c r="J39" s="16"/>
      <c r="K39" s="9" t="n">
        <v>-472442793</v>
      </c>
      <c r="L39" s="9" t="n">
        <v>0</v>
      </c>
    </row>
    <row r="40" customFormat="false" ht="15.75" hidden="false" customHeight="false" outlineLevel="0" collapsed="false">
      <c r="A40" s="7" t="s">
        <v>41</v>
      </c>
      <c r="B40" s="9" t="n">
        <v>1184145722</v>
      </c>
      <c r="C40" s="9" t="n">
        <v>432229557</v>
      </c>
      <c r="D40" s="9" t="n">
        <v>751916165</v>
      </c>
      <c r="E40" s="9" t="n">
        <v>0</v>
      </c>
      <c r="F40" s="9" t="n">
        <v>0</v>
      </c>
      <c r="G40" s="9" t="n">
        <v>0</v>
      </c>
      <c r="H40" s="16"/>
      <c r="I40" s="16"/>
      <c r="J40" s="16"/>
      <c r="K40" s="9" t="n">
        <v>-319686608</v>
      </c>
      <c r="L40" s="9" t="n">
        <v>0</v>
      </c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5:G16 E21:E32 E37:G40 L5:L16 L37:L40 L21:L32">
    <cfRule type="cellIs" priority="2" operator="equal" aboveAverage="0" equalAverage="0" bottom="0" percent="0" rank="0" text="" dxfId="0">
      <formula>0</formula>
    </cfRule>
  </conditionalFormatting>
  <conditionalFormatting sqref="C21:D32">
    <cfRule type="cellIs" priority="3" operator="equal" aboveAverage="0" equalAverage="0" bottom="0" percent="0" rank="0" text="" dxfId="1">
      <formula>0</formula>
    </cfRule>
  </conditionalFormatting>
  <conditionalFormatting sqref="B21:B32">
    <cfRule type="cellIs" priority="4" operator="equal" aboveAverage="0" equalAverage="0" bottom="0" percent="0" rank="0" text="" dxfId="2">
      <formula>0</formula>
    </cfRule>
  </conditionalFormatting>
  <conditionalFormatting sqref="F21:G3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8:26:26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5-22T08:33:31Z</dcterms:modified>
  <cp:revision>0</cp:revision>
  <dc:subject/>
  <dc:title/>
</cp:coreProperties>
</file>