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3902460093</v>
      </c>
      <c r="C5" s="8" t="n">
        <v>36633072371</v>
      </c>
      <c r="D5" s="8" t="n">
        <v>17269387722</v>
      </c>
      <c r="E5" s="8" t="n">
        <v>51629101545</v>
      </c>
      <c r="F5" s="8" t="n">
        <v>33776937293</v>
      </c>
      <c r="G5" s="8" t="n">
        <v>17852164252</v>
      </c>
      <c r="H5" s="9" t="n">
        <v>95.7824586408901</v>
      </c>
      <c r="I5" s="9" t="n">
        <v>92.2033973861799</v>
      </c>
      <c r="J5" s="9" t="n">
        <v>103.374621841732</v>
      </c>
      <c r="K5" s="8" t="n">
        <v>19363684649</v>
      </c>
      <c r="L5" s="8" t="n">
        <v>15924773041</v>
      </c>
    </row>
    <row r="6" customFormat="false" ht="15.75" hidden="false" customHeight="false" outlineLevel="0" collapsed="false">
      <c r="A6" s="7" t="s">
        <v>14</v>
      </c>
      <c r="B6" s="8" t="n">
        <v>111274811157</v>
      </c>
      <c r="C6" s="8" t="n">
        <v>74881178218</v>
      </c>
      <c r="D6" s="8" t="n">
        <v>36393632939</v>
      </c>
      <c r="E6" s="8" t="n">
        <v>102736542531</v>
      </c>
      <c r="F6" s="8" t="n">
        <v>65578087710</v>
      </c>
      <c r="G6" s="8" t="n">
        <v>37158454821</v>
      </c>
      <c r="H6" s="9" t="n">
        <v>92.3268630724044</v>
      </c>
      <c r="I6" s="9" t="n">
        <v>87.5761964095756</v>
      </c>
      <c r="J6" s="9" t="n">
        <v>102.10152661396</v>
      </c>
      <c r="K6" s="8" t="n">
        <v>38487545279</v>
      </c>
      <c r="L6" s="8" t="n">
        <v>28419632889</v>
      </c>
    </row>
    <row r="7" customFormat="false" ht="15.75" hidden="false" customHeight="false" outlineLevel="0" collapsed="false">
      <c r="A7" s="7" t="s">
        <v>15</v>
      </c>
      <c r="B7" s="8" t="n">
        <v>172507577980</v>
      </c>
      <c r="C7" s="8" t="n">
        <v>113954902341</v>
      </c>
      <c r="D7" s="8" t="n">
        <v>58552675639</v>
      </c>
      <c r="E7" s="8" t="n">
        <v>157667418416</v>
      </c>
      <c r="F7" s="8" t="n">
        <v>99157009913</v>
      </c>
      <c r="G7" s="8" t="n">
        <v>58510408503</v>
      </c>
      <c r="H7" s="9" t="n">
        <v>91.3973868639437</v>
      </c>
      <c r="I7" s="9" t="n">
        <v>87.0142555309129</v>
      </c>
      <c r="J7" s="9" t="n">
        <v>99.9278134849711</v>
      </c>
      <c r="K7" s="8" t="n">
        <v>55402226702</v>
      </c>
      <c r="L7" s="8" t="n">
        <v>40646601410</v>
      </c>
    </row>
    <row r="8" customFormat="false" ht="15.75" hidden="false" customHeight="false" outlineLevel="0" collapsed="false">
      <c r="A8" s="7" t="s">
        <v>16</v>
      </c>
      <c r="B8" s="8" t="n">
        <v>235898497392</v>
      </c>
      <c r="C8" s="8" t="n">
        <v>153719342437</v>
      </c>
      <c r="D8" s="8" t="n">
        <v>82179154955</v>
      </c>
      <c r="E8" s="8" t="n">
        <v>203857855774</v>
      </c>
      <c r="F8" s="8" t="n">
        <v>126540693019</v>
      </c>
      <c r="G8" s="8" t="n">
        <v>77317162755</v>
      </c>
      <c r="H8" s="9" t="n">
        <v>86.4176152149214</v>
      </c>
      <c r="I8" s="9" t="n">
        <v>82.3193041375786</v>
      </c>
      <c r="J8" s="9" t="n">
        <v>94.0836673209133</v>
      </c>
      <c r="K8" s="8" t="n">
        <v>71540187482</v>
      </c>
      <c r="L8" s="8" t="n">
        <v>49223530264</v>
      </c>
    </row>
    <row r="9" customFormat="false" ht="15.75" hidden="false" customHeight="false" outlineLevel="0" collapsed="false">
      <c r="A9" s="7" t="s">
        <v>17</v>
      </c>
      <c r="B9" s="8" t="n">
        <v>294359170732</v>
      </c>
      <c r="C9" s="8" t="n">
        <v>189987204967</v>
      </c>
      <c r="D9" s="8" t="n">
        <v>104371965765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85615239202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52369031024</v>
      </c>
      <c r="C10" s="8" t="n">
        <v>226016288762</v>
      </c>
      <c r="D10" s="8" t="n">
        <v>126352742262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99663546500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13318823905</v>
      </c>
      <c r="C11" s="8" t="n">
        <v>262400432723</v>
      </c>
      <c r="D11" s="8" t="n">
        <v>1509183911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11482041541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74941296506</v>
      </c>
      <c r="C12" s="8" t="n">
        <v>299962879177</v>
      </c>
      <c r="D12" s="8" t="n">
        <v>17497841732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4984461848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36927927551</v>
      </c>
      <c r="C13" s="8" t="n">
        <v>339197859203</v>
      </c>
      <c r="D13" s="8" t="n">
        <v>19773006834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41467790855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03358246610</v>
      </c>
      <c r="C14" s="8" t="n">
        <v>379468561485</v>
      </c>
      <c r="D14" s="8" t="n">
        <v>2238896851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55578876360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65743630068</v>
      </c>
      <c r="C15" s="8" t="n">
        <v>417583311618</v>
      </c>
      <c r="D15" s="8" t="n">
        <v>24816031845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942299316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33140096407</v>
      </c>
      <c r="C16" s="8" t="n">
        <v>459343421010</v>
      </c>
      <c r="D16" s="8" t="n">
        <v>27379667539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8554674561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3902460093</v>
      </c>
      <c r="C21" s="8" t="n">
        <v>36633072371</v>
      </c>
      <c r="D21" s="8" t="n">
        <v>17269387722</v>
      </c>
      <c r="E21" s="8" t="n">
        <v>51629101545</v>
      </c>
      <c r="F21" s="8" t="n">
        <v>33776937293</v>
      </c>
      <c r="G21" s="8" t="n">
        <v>17852164252</v>
      </c>
      <c r="H21" s="9" t="n">
        <v>95.7824586408901</v>
      </c>
      <c r="I21" s="9" t="n">
        <v>92.2033973861799</v>
      </c>
      <c r="J21" s="9" t="n">
        <v>103.374621841732</v>
      </c>
      <c r="K21" s="8" t="n">
        <v>19363684649</v>
      </c>
      <c r="L21" s="8" t="n">
        <v>15924773041</v>
      </c>
    </row>
    <row r="22" customFormat="false" ht="15.75" hidden="false" customHeight="false" outlineLevel="0" collapsed="false">
      <c r="A22" s="7" t="s">
        <v>26</v>
      </c>
      <c r="B22" s="8" t="n">
        <v>57372351064</v>
      </c>
      <c r="C22" s="8" t="n">
        <v>38248105847</v>
      </c>
      <c r="D22" s="8" t="n">
        <v>19124245217</v>
      </c>
      <c r="E22" s="8" t="n">
        <v>51107440986</v>
      </c>
      <c r="F22" s="8" t="n">
        <v>31801150417</v>
      </c>
      <c r="G22" s="8" t="n">
        <v>19306290569</v>
      </c>
      <c r="H22" s="9" t="n">
        <v>89.0802625972023</v>
      </c>
      <c r="I22" s="9" t="n">
        <v>83.1443798660538</v>
      </c>
      <c r="J22" s="9" t="n">
        <v>100.951908689385</v>
      </c>
      <c r="K22" s="8" t="n">
        <v>19123860630</v>
      </c>
      <c r="L22" s="8" t="n">
        <v>12494859848</v>
      </c>
    </row>
    <row r="23" customFormat="false" ht="15.75" hidden="false" customHeight="false" outlineLevel="0" collapsed="false">
      <c r="A23" s="7" t="s">
        <v>27</v>
      </c>
      <c r="B23" s="8" t="n">
        <v>61232766823</v>
      </c>
      <c r="C23" s="8" t="n">
        <v>39073724123</v>
      </c>
      <c r="D23" s="8" t="n">
        <v>22159042700</v>
      </c>
      <c r="E23" s="8" t="n">
        <v>54930875885</v>
      </c>
      <c r="F23" s="8" t="n">
        <v>33578922203</v>
      </c>
      <c r="G23" s="8" t="n">
        <v>21351953682</v>
      </c>
      <c r="H23" s="9" t="n">
        <v>89.7083028173195</v>
      </c>
      <c r="I23" s="9" t="n">
        <v>85.9373478128091</v>
      </c>
      <c r="J23" s="9" t="n">
        <v>96.3577441998431</v>
      </c>
      <c r="K23" s="8" t="n">
        <v>16914681423</v>
      </c>
      <c r="L23" s="8" t="n">
        <v>12226968521</v>
      </c>
    </row>
    <row r="24" customFormat="false" ht="15.75" hidden="false" customHeight="false" outlineLevel="0" collapsed="false">
      <c r="A24" s="7" t="s">
        <v>28</v>
      </c>
      <c r="B24" s="8" t="n">
        <v>63390919412</v>
      </c>
      <c r="C24" s="8" t="n">
        <v>39764440096</v>
      </c>
      <c r="D24" s="8" t="n">
        <v>23626479316</v>
      </c>
      <c r="E24" s="8" t="n">
        <v>46190437358</v>
      </c>
      <c r="F24" s="8" t="n">
        <v>27383683106</v>
      </c>
      <c r="G24" s="8" t="n">
        <v>18806754252</v>
      </c>
      <c r="H24" s="9" t="n">
        <v>72.8660158055005</v>
      </c>
      <c r="I24" s="9" t="n">
        <v>68.8647521249887</v>
      </c>
      <c r="J24" s="9" t="n">
        <v>79.6003247054416</v>
      </c>
      <c r="K24" s="8" t="n">
        <v>16137960780</v>
      </c>
      <c r="L24" s="8" t="n">
        <v>8576928854</v>
      </c>
    </row>
    <row r="25" customFormat="false" ht="15.75" hidden="false" customHeight="false" outlineLevel="0" collapsed="false">
      <c r="A25" s="7" t="s">
        <v>29</v>
      </c>
      <c r="B25" s="8" t="n">
        <v>58460673340</v>
      </c>
      <c r="C25" s="8" t="n">
        <v>36267862530</v>
      </c>
      <c r="D25" s="8" t="n">
        <v>2219281081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4075051720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58009860292</v>
      </c>
      <c r="C26" s="8" t="n">
        <v>36029083795</v>
      </c>
      <c r="D26" s="8" t="n">
        <v>2198077649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4048307298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0949792881</v>
      </c>
      <c r="C27" s="8" t="n">
        <v>36384143961</v>
      </c>
      <c r="D27" s="8" t="n">
        <v>2456564892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1818495041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1622472601</v>
      </c>
      <c r="C28" s="8" t="n">
        <v>37562446454</v>
      </c>
      <c r="D28" s="8" t="n">
        <v>240600261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350242030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1986631045</v>
      </c>
      <c r="C29" s="8" t="n">
        <v>39234980026</v>
      </c>
      <c r="D29" s="8" t="n">
        <v>2275165101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483329007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6430319059</v>
      </c>
      <c r="C30" s="8" t="n">
        <v>40270702282</v>
      </c>
      <c r="D30" s="8" t="n">
        <v>2615961677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11108550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2385383458</v>
      </c>
      <c r="C31" s="8" t="n">
        <v>38114750133</v>
      </c>
      <c r="D31" s="8" t="n">
        <v>2427063332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3844116808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7396466339</v>
      </c>
      <c r="C32" s="8" t="n">
        <v>41760109392</v>
      </c>
      <c r="D32" s="8" t="n">
        <v>2563635694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123752445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507577980</v>
      </c>
      <c r="C37" s="8" t="n">
        <v>113954902341</v>
      </c>
      <c r="D37" s="8" t="n">
        <v>58552675639</v>
      </c>
      <c r="E37" s="8" t="n">
        <v>157667418416</v>
      </c>
      <c r="F37" s="8" t="n">
        <v>99157009913</v>
      </c>
      <c r="G37" s="8" t="n">
        <v>58510408503</v>
      </c>
      <c r="H37" s="9" t="n">
        <v>91.3973868639437</v>
      </c>
      <c r="I37" s="9" t="n">
        <v>87.0142555309129</v>
      </c>
      <c r="J37" s="9" t="n">
        <v>99.9278134849711</v>
      </c>
      <c r="K37" s="8" t="n">
        <v>55402226702</v>
      </c>
      <c r="L37" s="8" t="n">
        <v>40646601410</v>
      </c>
    </row>
    <row r="38" customFormat="false" ht="15.75" hidden="false" customHeight="false" outlineLevel="0" collapsed="false">
      <c r="A38" s="7" t="s">
        <v>39</v>
      </c>
      <c r="B38" s="8" t="n">
        <v>179861453044</v>
      </c>
      <c r="C38" s="8" t="n">
        <v>112061386421</v>
      </c>
      <c r="D38" s="8" t="n">
        <v>6780006662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44261319798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84558896527</v>
      </c>
      <c r="C39" s="8" t="n">
        <v>113181570441</v>
      </c>
      <c r="D39" s="8" t="n">
        <v>7137732608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4180424435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96212168856</v>
      </c>
      <c r="C40" s="8" t="n">
        <v>120145561807</v>
      </c>
      <c r="D40" s="8" t="n">
        <v>7606660704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4078954758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0:22:1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6-18T12:02:45Z</dcterms:modified>
  <cp:revision>0</cp:revision>
  <dc:subject/>
  <dc:title/>
</cp:coreProperties>
</file>