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3588</v>
      </c>
      <c r="F5" s="8" t="n">
        <v>139063356</v>
      </c>
      <c r="G5" s="8" t="n">
        <v>191310232</v>
      </c>
      <c r="H5" s="9" t="n">
        <v>105.989122420207</v>
      </c>
      <c r="I5" s="9" t="n">
        <v>124.381586162898</v>
      </c>
      <c r="J5" s="9" t="n">
        <v>95.7023115949631</v>
      </c>
      <c r="K5" s="8" t="n">
        <v>-88097557</v>
      </c>
      <c r="L5" s="8" t="n">
        <v>-52246876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705750938</v>
      </c>
      <c r="F6" s="8" t="n">
        <v>275730197</v>
      </c>
      <c r="G6" s="8" t="n">
        <v>430020741</v>
      </c>
      <c r="H6" s="9" t="n">
        <v>101.339366779005</v>
      </c>
      <c r="I6" s="9" t="n">
        <v>109.858999682428</v>
      </c>
      <c r="J6" s="9" t="n">
        <v>96.5389100324597</v>
      </c>
      <c r="K6" s="8" t="n">
        <v>-194452208</v>
      </c>
      <c r="L6" s="8" t="n">
        <v>-154290544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1045287954</v>
      </c>
      <c r="F7" s="8" t="n">
        <v>403436341</v>
      </c>
      <c r="G7" s="8" t="n">
        <v>641851613</v>
      </c>
      <c r="H7" s="9" t="n">
        <v>92.5379742691236</v>
      </c>
      <c r="I7" s="9" t="n">
        <v>100.653734771565</v>
      </c>
      <c r="J7" s="9" t="n">
        <v>88.0743350899087</v>
      </c>
      <c r="K7" s="8" t="n">
        <v>-327945169</v>
      </c>
      <c r="L7" s="8" t="n">
        <v>-238415272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1313419239</v>
      </c>
      <c r="F8" s="8" t="n">
        <v>511595947</v>
      </c>
      <c r="G8" s="8" t="n">
        <v>801823292</v>
      </c>
      <c r="H8" s="9" t="n">
        <v>84.1163555779772</v>
      </c>
      <c r="I8" s="9" t="n">
        <v>92.881364253448</v>
      </c>
      <c r="J8" s="9" t="n">
        <v>79.3392972785154</v>
      </c>
      <c r="K8" s="8" t="n">
        <v>-459819848</v>
      </c>
      <c r="L8" s="8" t="n">
        <v>-290227345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594690886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4978277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3588</v>
      </c>
      <c r="F21" s="8" t="n">
        <v>139063356</v>
      </c>
      <c r="G21" s="8" t="n">
        <v>191310232</v>
      </c>
      <c r="H21" s="9" t="n">
        <v>105.989122420207</v>
      </c>
      <c r="I21" s="9" t="n">
        <v>124.381586162898</v>
      </c>
      <c r="J21" s="9" t="n">
        <v>95.7023115949631</v>
      </c>
      <c r="K21" s="8" t="n">
        <v>-88097557</v>
      </c>
      <c r="L21" s="8" t="n">
        <v>-52246876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375377350</v>
      </c>
      <c r="F22" s="8" t="n">
        <v>136666841</v>
      </c>
      <c r="G22" s="8" t="n">
        <v>238710509</v>
      </c>
      <c r="H22" s="9" t="n">
        <v>97.5720551827543</v>
      </c>
      <c r="I22" s="9" t="n">
        <v>98.1930960603656</v>
      </c>
      <c r="J22" s="9" t="n">
        <v>97.2200196067082</v>
      </c>
      <c r="K22" s="8" t="n">
        <v>-106354651</v>
      </c>
      <c r="L22" s="8" t="n">
        <v>-102043668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339537016</v>
      </c>
      <c r="F23" s="8" t="n">
        <v>127706144</v>
      </c>
      <c r="G23" s="8" t="n">
        <v>211830872</v>
      </c>
      <c r="H23" s="9" t="n">
        <v>78.3871313286902</v>
      </c>
      <c r="I23" s="9" t="n">
        <v>85.2337246908145</v>
      </c>
      <c r="J23" s="9" t="n">
        <v>74.7664335948081</v>
      </c>
      <c r="K23" s="8" t="n">
        <v>-133492961</v>
      </c>
      <c r="L23" s="8" t="n">
        <v>-84124728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268131285</v>
      </c>
      <c r="F24" s="8" t="n">
        <v>108159606</v>
      </c>
      <c r="G24" s="8" t="n">
        <v>159971679</v>
      </c>
      <c r="H24" s="9" t="n">
        <v>62.0883880944094</v>
      </c>
      <c r="I24" s="9" t="n">
        <v>72.111336896186</v>
      </c>
      <c r="J24" s="9" t="n">
        <v>56.7548327437343</v>
      </c>
      <c r="K24" s="8" t="n">
        <v>-131874679</v>
      </c>
      <c r="L24" s="8" t="n">
        <v>-51812073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3487103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09188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1045287954</v>
      </c>
      <c r="F37" s="8" t="n">
        <v>403436341</v>
      </c>
      <c r="G37" s="8" t="n">
        <v>641851613</v>
      </c>
      <c r="H37" s="9" t="n">
        <v>92.5379742691236</v>
      </c>
      <c r="I37" s="9" t="n">
        <v>100.653734771565</v>
      </c>
      <c r="J37" s="9" t="n">
        <v>88.0743350899087</v>
      </c>
      <c r="K37" s="8" t="n">
        <v>-327945169</v>
      </c>
      <c r="L37" s="8" t="n">
        <v>-238415272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218376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2:2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12:03:16Z</dcterms:modified>
  <cp:revision>0</cp:revision>
  <dc:subject/>
  <dc:title/>
</cp:coreProperties>
</file>