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80930479</v>
      </c>
      <c r="C5" s="8" t="n">
        <v>1516724495</v>
      </c>
      <c r="D5" s="8" t="n">
        <v>1064205984</v>
      </c>
      <c r="E5" s="8" t="n">
        <v>2116497586</v>
      </c>
      <c r="F5" s="8" t="n">
        <v>1023128747</v>
      </c>
      <c r="G5" s="8" t="n">
        <v>1093368839</v>
      </c>
      <c r="H5" s="9" t="n">
        <v>82.0052149107113</v>
      </c>
      <c r="I5" s="9" t="n">
        <v>67.4564662450447</v>
      </c>
      <c r="J5" s="9" t="n">
        <v>102.740339317618</v>
      </c>
      <c r="K5" s="8" t="n">
        <v>452518511</v>
      </c>
      <c r="L5" s="8" t="n">
        <v>-70240092</v>
      </c>
    </row>
    <row r="6" customFormat="false" ht="15.75" hidden="false" customHeight="false" outlineLevel="0" collapsed="false">
      <c r="A6" s="7" t="s">
        <v>14</v>
      </c>
      <c r="B6" s="8" t="n">
        <v>5263199664</v>
      </c>
      <c r="C6" s="8" t="n">
        <v>2951342519</v>
      </c>
      <c r="D6" s="8" t="n">
        <v>2311857145</v>
      </c>
      <c r="E6" s="8" t="n">
        <v>4510567951</v>
      </c>
      <c r="F6" s="8" t="n">
        <v>2106633006</v>
      </c>
      <c r="G6" s="8" t="n">
        <v>2403934945</v>
      </c>
      <c r="H6" s="9" t="n">
        <v>85.7001109392076</v>
      </c>
      <c r="I6" s="9" t="n">
        <v>71.3788044741682</v>
      </c>
      <c r="J6" s="9" t="n">
        <v>103.982849900529</v>
      </c>
      <c r="K6" s="8" t="n">
        <v>639485374</v>
      </c>
      <c r="L6" s="8" t="n">
        <v>-297301939</v>
      </c>
    </row>
    <row r="7" customFormat="false" ht="15.75" hidden="false" customHeight="false" outlineLevel="0" collapsed="false">
      <c r="A7" s="7" t="s">
        <v>15</v>
      </c>
      <c r="B7" s="8" t="n">
        <v>8267228615</v>
      </c>
      <c r="C7" s="8" t="n">
        <v>4585932021</v>
      </c>
      <c r="D7" s="8" t="n">
        <v>3681296594</v>
      </c>
      <c r="E7" s="8" t="n">
        <v>7199194822</v>
      </c>
      <c r="F7" s="8" t="n">
        <v>3253709229</v>
      </c>
      <c r="G7" s="8" t="n">
        <v>3945485593</v>
      </c>
      <c r="H7" s="9" t="n">
        <v>87.0811145700971</v>
      </c>
      <c r="I7" s="9" t="n">
        <v>70.9497919746857</v>
      </c>
      <c r="J7" s="9" t="n">
        <v>107.176520344234</v>
      </c>
      <c r="K7" s="8" t="n">
        <v>904635427</v>
      </c>
      <c r="L7" s="8" t="n">
        <v>-691776364</v>
      </c>
    </row>
    <row r="8" customFormat="false" ht="15.75" hidden="false" customHeight="false" outlineLevel="0" collapsed="false">
      <c r="A8" s="7" t="s">
        <v>16</v>
      </c>
      <c r="B8" s="8" t="n">
        <v>11409166602</v>
      </c>
      <c r="C8" s="8" t="n">
        <v>6058060259</v>
      </c>
      <c r="D8" s="8" t="n">
        <v>5351106343</v>
      </c>
      <c r="E8" s="8" t="n">
        <v>9269716708</v>
      </c>
      <c r="F8" s="8" t="n">
        <v>4211705913</v>
      </c>
      <c r="G8" s="8" t="n">
        <v>5058010795</v>
      </c>
      <c r="H8" s="9" t="n">
        <v>81.2479739438202</v>
      </c>
      <c r="I8" s="9" t="n">
        <v>69.5223509330893</v>
      </c>
      <c r="J8" s="9" t="n">
        <v>94.5227112074981</v>
      </c>
      <c r="K8" s="8" t="n">
        <v>706953916</v>
      </c>
      <c r="L8" s="8" t="n">
        <v>-846304882</v>
      </c>
    </row>
    <row r="9" customFormat="false" ht="15.75" hidden="false" customHeight="false" outlineLevel="0" collapsed="false">
      <c r="A9" s="7" t="s">
        <v>17</v>
      </c>
      <c r="B9" s="8" t="n">
        <v>14426686216</v>
      </c>
      <c r="C9" s="8" t="n">
        <v>7584965530</v>
      </c>
      <c r="D9" s="8" t="n">
        <v>684172068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74324484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7264050512</v>
      </c>
      <c r="C10" s="8" t="n">
        <v>9067349218</v>
      </c>
      <c r="D10" s="8" t="n">
        <v>819670129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870647924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296899921</v>
      </c>
      <c r="C11" s="8" t="n">
        <v>10659910890</v>
      </c>
      <c r="D11" s="8" t="n">
        <v>96369890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0229218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443118397</v>
      </c>
      <c r="C12" s="8" t="n">
        <v>12382991608</v>
      </c>
      <c r="D12" s="8" t="n">
        <v>1106012678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2286481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40230795</v>
      </c>
      <c r="C13" s="8" t="n">
        <v>13984876051</v>
      </c>
      <c r="D13" s="8" t="n">
        <v>1245535474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52952130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01438805</v>
      </c>
      <c r="C14" s="8" t="n">
        <v>15440571491</v>
      </c>
      <c r="D14" s="8" t="n">
        <v>140608673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7970417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332703140</v>
      </c>
      <c r="C15" s="8" t="n">
        <v>16871886074</v>
      </c>
      <c r="D15" s="8" t="n">
        <v>1546081706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41106900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572425733</v>
      </c>
      <c r="C16" s="8" t="n">
        <v>18393119334</v>
      </c>
      <c r="D16" s="8" t="n">
        <v>171793063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21381293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80930479</v>
      </c>
      <c r="C21" s="8" t="n">
        <v>1516724495</v>
      </c>
      <c r="D21" s="8" t="n">
        <v>1064205984</v>
      </c>
      <c r="E21" s="8" t="n">
        <v>2116497586</v>
      </c>
      <c r="F21" s="8" t="n">
        <v>1023128747</v>
      </c>
      <c r="G21" s="8" t="n">
        <v>1093368839</v>
      </c>
      <c r="H21" s="9" t="n">
        <v>82.0052149107113</v>
      </c>
      <c r="I21" s="9" t="n">
        <v>67.4564662450447</v>
      </c>
      <c r="J21" s="9" t="n">
        <v>102.740339317618</v>
      </c>
      <c r="K21" s="8" t="n">
        <v>452518511</v>
      </c>
      <c r="L21" s="8" t="n">
        <v>-70240092</v>
      </c>
    </row>
    <row r="22" customFormat="false" ht="15.75" hidden="false" customHeight="false" outlineLevel="0" collapsed="false">
      <c r="A22" s="7" t="s">
        <v>26</v>
      </c>
      <c r="B22" s="8" t="n">
        <v>2682269185</v>
      </c>
      <c r="C22" s="8" t="n">
        <v>1434618024</v>
      </c>
      <c r="D22" s="8" t="n">
        <v>1247651161</v>
      </c>
      <c r="E22" s="8" t="n">
        <v>2394070365</v>
      </c>
      <c r="F22" s="8" t="n">
        <v>1083504259</v>
      </c>
      <c r="G22" s="8" t="n">
        <v>1310566106</v>
      </c>
      <c r="H22" s="9" t="n">
        <v>89.2554102469771</v>
      </c>
      <c r="I22" s="9" t="n">
        <v>75.5256270919401</v>
      </c>
      <c r="J22" s="9" t="n">
        <v>105.042671138107</v>
      </c>
      <c r="K22" s="8" t="n">
        <v>186966863</v>
      </c>
      <c r="L22" s="8" t="n">
        <v>-227061847</v>
      </c>
    </row>
    <row r="23" customFormat="false" ht="15.75" hidden="false" customHeight="false" outlineLevel="0" collapsed="false">
      <c r="A23" s="7" t="s">
        <v>27</v>
      </c>
      <c r="B23" s="8" t="n">
        <v>3004028951</v>
      </c>
      <c r="C23" s="8" t="n">
        <v>1634589502</v>
      </c>
      <c r="D23" s="8" t="n">
        <v>1369439449</v>
      </c>
      <c r="E23" s="8" t="n">
        <v>2688626871</v>
      </c>
      <c r="F23" s="8" t="n">
        <v>1147076223</v>
      </c>
      <c r="G23" s="8" t="n">
        <v>1541550648</v>
      </c>
      <c r="H23" s="9" t="n">
        <v>89.5006977248003</v>
      </c>
      <c r="I23" s="9" t="n">
        <v>70.1751859776718</v>
      </c>
      <c r="J23" s="9" t="n">
        <v>112.568003581734</v>
      </c>
      <c r="K23" s="8" t="n">
        <v>265150053</v>
      </c>
      <c r="L23" s="8" t="n">
        <v>-394474425</v>
      </c>
    </row>
    <row r="24" customFormat="false" ht="15.75" hidden="false" customHeight="false" outlineLevel="0" collapsed="false">
      <c r="A24" s="7" t="s">
        <v>28</v>
      </c>
      <c r="B24" s="8" t="n">
        <v>3141937987</v>
      </c>
      <c r="C24" s="8" t="n">
        <v>1472128238</v>
      </c>
      <c r="D24" s="8" t="n">
        <v>1669809749</v>
      </c>
      <c r="E24" s="8" t="n">
        <v>2070521886</v>
      </c>
      <c r="F24" s="8" t="n">
        <v>957996684</v>
      </c>
      <c r="G24" s="8" t="n">
        <v>1112525202</v>
      </c>
      <c r="H24" s="9" t="n">
        <v>65.899514712478</v>
      </c>
      <c r="I24" s="9" t="n">
        <v>65.0756271954618</v>
      </c>
      <c r="J24" s="9" t="n">
        <v>66.6258657710113</v>
      </c>
      <c r="K24" s="8" t="n">
        <v>-197681511</v>
      </c>
      <c r="L24" s="8" t="n">
        <v>-154528518</v>
      </c>
    </row>
    <row r="25" customFormat="false" ht="15.75" hidden="false" customHeight="false" outlineLevel="0" collapsed="false">
      <c r="A25" s="7" t="s">
        <v>29</v>
      </c>
      <c r="B25" s="8" t="n">
        <v>3017519614</v>
      </c>
      <c r="C25" s="8" t="n">
        <v>1526905271</v>
      </c>
      <c r="D25" s="8" t="n">
        <v>149061434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29092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837364296</v>
      </c>
      <c r="C26" s="8" t="n">
        <v>1482383688</v>
      </c>
      <c r="D26" s="8" t="n">
        <v>135498060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27403080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3032849409</v>
      </c>
      <c r="C27" s="8" t="n">
        <v>1592561672</v>
      </c>
      <c r="D27" s="8" t="n">
        <v>14402877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227393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146218476</v>
      </c>
      <c r="C28" s="8" t="n">
        <v>1723080718</v>
      </c>
      <c r="D28" s="8" t="n">
        <v>142313775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9994296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97112398</v>
      </c>
      <c r="C29" s="8" t="n">
        <v>1601884443</v>
      </c>
      <c r="D29" s="8" t="n">
        <v>139522795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6656488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1208010</v>
      </c>
      <c r="C30" s="8" t="n">
        <v>1455695440</v>
      </c>
      <c r="D30" s="8" t="n">
        <v>160551257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4981713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1264335</v>
      </c>
      <c r="C31" s="8" t="n">
        <v>1431314583</v>
      </c>
      <c r="D31" s="8" t="n">
        <v>1399949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313648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39722593</v>
      </c>
      <c r="C32" s="8" t="n">
        <v>1521233260</v>
      </c>
      <c r="D32" s="8" t="n">
        <v>17184893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972560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7228615</v>
      </c>
      <c r="C37" s="8" t="n">
        <v>4585932021</v>
      </c>
      <c r="D37" s="8" t="n">
        <v>3681296594</v>
      </c>
      <c r="E37" s="8" t="n">
        <v>7199194822</v>
      </c>
      <c r="F37" s="8" t="n">
        <v>3253709229</v>
      </c>
      <c r="G37" s="8" t="n">
        <v>3945485593</v>
      </c>
      <c r="H37" s="9" t="n">
        <v>87.0811145700971</v>
      </c>
      <c r="I37" s="9" t="n">
        <v>70.9497919746857</v>
      </c>
      <c r="J37" s="9" t="n">
        <v>107.176520344234</v>
      </c>
      <c r="K37" s="8" t="n">
        <v>904635427</v>
      </c>
      <c r="L37" s="8" t="n">
        <v>-691776364</v>
      </c>
    </row>
    <row r="38" customFormat="false" ht="15.75" hidden="false" customHeight="false" outlineLevel="0" collapsed="false">
      <c r="A38" s="7" t="s">
        <v>39</v>
      </c>
      <c r="B38" s="8" t="n">
        <v>8996821897</v>
      </c>
      <c r="C38" s="8" t="n">
        <v>4481417197</v>
      </c>
      <c r="D38" s="8" t="n">
        <v>451540470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987503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176180283</v>
      </c>
      <c r="C39" s="8" t="n">
        <v>4917526833</v>
      </c>
      <c r="D39" s="8" t="n">
        <v>42586534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65887338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2194938</v>
      </c>
      <c r="C40" s="8" t="n">
        <v>4408243283</v>
      </c>
      <c r="D40" s="8" t="n">
        <v>47239516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1570837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2:2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12:03:38Z</dcterms:modified>
  <cp:revision>0</cp:revision>
  <dc:subject/>
  <dc:title/>
</cp:coreProperties>
</file>