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989382718</v>
      </c>
      <c r="F8" s="9" t="n">
        <v>475103071</v>
      </c>
      <c r="G8" s="9" t="n">
        <v>514279647</v>
      </c>
      <c r="H8" s="10" t="n">
        <v>71.1567913214942</v>
      </c>
      <c r="I8" s="10" t="n">
        <v>112.213622812975</v>
      </c>
      <c r="J8" s="10" t="n">
        <v>53.1810981060894</v>
      </c>
      <c r="K8" s="9" t="n">
        <v>-543643036</v>
      </c>
      <c r="L8" s="9" t="n">
        <v>-39176576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66255712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75171253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7935888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239452314</v>
      </c>
      <c r="F24" s="9" t="n">
        <v>153435533</v>
      </c>
      <c r="G24" s="9" t="n">
        <v>86016781</v>
      </c>
      <c r="H24" s="10" t="n">
        <v>65.3050265219982</v>
      </c>
      <c r="I24" s="10" t="n">
        <v>148.661278998198</v>
      </c>
      <c r="J24" s="10" t="n">
        <v>32.6493901860527</v>
      </c>
      <c r="K24" s="9" t="n">
        <v>-160244513</v>
      </c>
      <c r="L24" s="9" t="n">
        <v>67418752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189140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8915541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27646347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6831401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2:2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12:04:37Z</dcterms:modified>
  <cp:revision>0</cp:revision>
  <dc:subject/>
  <dc:title/>
</cp:coreProperties>
</file>