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9" activeCellId="0" sqref="A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3902460093</v>
      </c>
      <c r="C5" s="8" t="n">
        <v>36633072371</v>
      </c>
      <c r="D5" s="8" t="n">
        <v>17269387722</v>
      </c>
      <c r="E5" s="8" t="n">
        <v>51618308211</v>
      </c>
      <c r="F5" s="8" t="n">
        <v>33765337470</v>
      </c>
      <c r="G5" s="8" t="n">
        <v>17852970741</v>
      </c>
      <c r="H5" s="9" t="n">
        <v>95.762434816409</v>
      </c>
      <c r="I5" s="9" t="n">
        <v>92.1717324936409</v>
      </c>
      <c r="J5" s="9" t="n">
        <v>103.379291891493</v>
      </c>
      <c r="K5" s="8" t="n">
        <v>19363684649</v>
      </c>
      <c r="L5" s="8" t="n">
        <v>15912366729</v>
      </c>
    </row>
    <row r="6" customFormat="false" ht="15.75" hidden="false" customHeight="false" outlineLevel="0" collapsed="false">
      <c r="A6" s="7" t="s">
        <v>14</v>
      </c>
      <c r="B6" s="8" t="n">
        <v>111274811157</v>
      </c>
      <c r="C6" s="8" t="n">
        <v>74881178218</v>
      </c>
      <c r="D6" s="8" t="n">
        <v>36393632939</v>
      </c>
      <c r="E6" s="8" t="n">
        <v>103066096501</v>
      </c>
      <c r="F6" s="8" t="n">
        <v>65896851972</v>
      </c>
      <c r="G6" s="8" t="n">
        <v>37169244529</v>
      </c>
      <c r="H6" s="9" t="n">
        <v>92.6230253094583</v>
      </c>
      <c r="I6" s="9" t="n">
        <v>88.0018898476142</v>
      </c>
      <c r="J6" s="9" t="n">
        <v>102.131173854778</v>
      </c>
      <c r="K6" s="8" t="n">
        <v>38487545279</v>
      </c>
      <c r="L6" s="8" t="n">
        <v>28727607443</v>
      </c>
    </row>
    <row r="7" customFormat="false" ht="15.75" hidden="false" customHeight="false" outlineLevel="0" collapsed="false">
      <c r="A7" s="7" t="s">
        <v>15</v>
      </c>
      <c r="B7" s="8" t="n">
        <v>172507577980</v>
      </c>
      <c r="C7" s="8" t="n">
        <v>113954902341</v>
      </c>
      <c r="D7" s="8" t="n">
        <v>58552675639</v>
      </c>
      <c r="E7" s="8" t="n">
        <v>158115696225</v>
      </c>
      <c r="F7" s="8" t="n">
        <v>99512066441</v>
      </c>
      <c r="G7" s="8" t="n">
        <v>58603629784</v>
      </c>
      <c r="H7" s="9" t="n">
        <v>91.657246641844</v>
      </c>
      <c r="I7" s="9" t="n">
        <v>87.3258318832295</v>
      </c>
      <c r="J7" s="9" t="n">
        <v>100.087022743955</v>
      </c>
      <c r="K7" s="8" t="n">
        <v>55402226702</v>
      </c>
      <c r="L7" s="8" t="n">
        <v>40908436657</v>
      </c>
    </row>
    <row r="8" customFormat="false" ht="15.75" hidden="false" customHeight="false" outlineLevel="0" collapsed="false">
      <c r="A8" s="7" t="s">
        <v>16</v>
      </c>
      <c r="B8" s="8" t="n">
        <v>235898497392</v>
      </c>
      <c r="C8" s="8" t="n">
        <v>153719342437</v>
      </c>
      <c r="D8" s="8" t="n">
        <v>82179154955</v>
      </c>
      <c r="E8" s="8" t="n">
        <v>204461561365</v>
      </c>
      <c r="F8" s="8" t="n">
        <v>127029137840</v>
      </c>
      <c r="G8" s="8" t="n">
        <v>77432423525</v>
      </c>
      <c r="H8" s="9" t="n">
        <v>86.6735327377859</v>
      </c>
      <c r="I8" s="9" t="n">
        <v>82.6370551852064</v>
      </c>
      <c r="J8" s="9" t="n">
        <v>94.2239228030524</v>
      </c>
      <c r="K8" s="8" t="n">
        <v>71540187482</v>
      </c>
      <c r="L8" s="8" t="n">
        <v>49596714315</v>
      </c>
    </row>
    <row r="9" customFormat="false" ht="15.75" hidden="false" customHeight="false" outlineLevel="0" collapsed="false">
      <c r="A9" s="7" t="s">
        <v>17</v>
      </c>
      <c r="B9" s="8" t="n">
        <v>294359170732</v>
      </c>
      <c r="C9" s="8" t="n">
        <v>189987204967</v>
      </c>
      <c r="D9" s="8" t="n">
        <v>104371965765</v>
      </c>
      <c r="E9" s="8" t="n">
        <v>246691472293</v>
      </c>
      <c r="F9" s="8" t="n">
        <v>150555695348</v>
      </c>
      <c r="G9" s="8" t="n">
        <v>96135776945</v>
      </c>
      <c r="H9" s="9" t="n">
        <v>83.8062804972368</v>
      </c>
      <c r="I9" s="9" t="n">
        <v>79.2451762076035</v>
      </c>
      <c r="J9" s="9" t="n">
        <v>92.1088112505763</v>
      </c>
      <c r="K9" s="8" t="n">
        <v>85615239202</v>
      </c>
      <c r="L9" s="8" t="n">
        <v>54419918403</v>
      </c>
    </row>
    <row r="10" customFormat="false" ht="15.75" hidden="false" customHeight="false" outlineLevel="0" collapsed="false">
      <c r="A10" s="7" t="s">
        <v>18</v>
      </c>
      <c r="B10" s="8" t="n">
        <v>352369031024</v>
      </c>
      <c r="C10" s="8" t="n">
        <v>226016288762</v>
      </c>
      <c r="D10" s="8" t="n">
        <v>126352742262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99663546500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413318823905</v>
      </c>
      <c r="C11" s="8" t="n">
        <v>262400432723</v>
      </c>
      <c r="D11" s="8" t="n">
        <v>15091839118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11482041541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74941296506</v>
      </c>
      <c r="C12" s="8" t="n">
        <v>299962879177</v>
      </c>
      <c r="D12" s="8" t="n">
        <v>17497841732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24984461848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36927927551</v>
      </c>
      <c r="C13" s="8" t="n">
        <v>339197859203</v>
      </c>
      <c r="D13" s="8" t="n">
        <v>19773006834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41467790855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03358246610</v>
      </c>
      <c r="C14" s="8" t="n">
        <v>379468561485</v>
      </c>
      <c r="D14" s="8" t="n">
        <v>2238896851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55578876360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65743630068</v>
      </c>
      <c r="C15" s="8" t="n">
        <v>417583311618</v>
      </c>
      <c r="D15" s="8" t="n">
        <v>24816031845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9422993168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33140096407</v>
      </c>
      <c r="C16" s="8" t="n">
        <v>459343421010</v>
      </c>
      <c r="D16" s="8" t="n">
        <v>27379667539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8554674561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3902460093</v>
      </c>
      <c r="C21" s="8" t="n">
        <v>36633072371</v>
      </c>
      <c r="D21" s="8" t="n">
        <v>17269387722</v>
      </c>
      <c r="E21" s="8" t="n">
        <v>51618308211</v>
      </c>
      <c r="F21" s="8" t="n">
        <v>33765337470</v>
      </c>
      <c r="G21" s="8" t="n">
        <v>17852970741</v>
      </c>
      <c r="H21" s="9" t="n">
        <v>95.762434816409</v>
      </c>
      <c r="I21" s="9" t="n">
        <v>92.1717324936409</v>
      </c>
      <c r="J21" s="9" t="n">
        <v>103.379291891493</v>
      </c>
      <c r="K21" s="8" t="n">
        <v>19363684649</v>
      </c>
      <c r="L21" s="8" t="n">
        <v>15912366729</v>
      </c>
    </row>
    <row r="22" customFormat="false" ht="15.75" hidden="false" customHeight="false" outlineLevel="0" collapsed="false">
      <c r="A22" s="7" t="s">
        <v>26</v>
      </c>
      <c r="B22" s="8" t="n">
        <v>57372351064</v>
      </c>
      <c r="C22" s="8" t="n">
        <v>38248105847</v>
      </c>
      <c r="D22" s="8" t="n">
        <v>19124245217</v>
      </c>
      <c r="E22" s="8" t="n">
        <v>51447788290</v>
      </c>
      <c r="F22" s="8" t="n">
        <v>32131514502</v>
      </c>
      <c r="G22" s="8" t="n">
        <v>19316273788</v>
      </c>
      <c r="H22" s="9" t="n">
        <v>89.6734879011825</v>
      </c>
      <c r="I22" s="9" t="n">
        <v>84.008119592987</v>
      </c>
      <c r="J22" s="9" t="n">
        <v>101.004110587482</v>
      </c>
      <c r="K22" s="8" t="n">
        <v>19123860630</v>
      </c>
      <c r="L22" s="8" t="n">
        <v>12815240714</v>
      </c>
    </row>
    <row r="23" customFormat="false" ht="15.75" hidden="false" customHeight="false" outlineLevel="0" collapsed="false">
      <c r="A23" s="7" t="s">
        <v>27</v>
      </c>
      <c r="B23" s="8" t="n">
        <v>61232766823</v>
      </c>
      <c r="C23" s="8" t="n">
        <v>39073724123</v>
      </c>
      <c r="D23" s="8" t="n">
        <v>22159042700</v>
      </c>
      <c r="E23" s="8" t="n">
        <v>55049599724</v>
      </c>
      <c r="F23" s="8" t="n">
        <v>33615214469</v>
      </c>
      <c r="G23" s="8" t="n">
        <v>21434385255</v>
      </c>
      <c r="H23" s="9" t="n">
        <v>89.902192208833</v>
      </c>
      <c r="I23" s="9" t="n">
        <v>86.0302293254229</v>
      </c>
      <c r="J23" s="9" t="n">
        <v>96.7297439027003</v>
      </c>
      <c r="K23" s="8" t="n">
        <v>16914681423</v>
      </c>
      <c r="L23" s="8" t="n">
        <v>12180829214</v>
      </c>
    </row>
    <row r="24" customFormat="false" ht="15.75" hidden="false" customHeight="false" outlineLevel="0" collapsed="false">
      <c r="A24" s="7" t="s">
        <v>28</v>
      </c>
      <c r="B24" s="8" t="n">
        <v>63390919412</v>
      </c>
      <c r="C24" s="8" t="n">
        <v>39764440096</v>
      </c>
      <c r="D24" s="8" t="n">
        <v>23626479316</v>
      </c>
      <c r="E24" s="8" t="n">
        <v>46345865140</v>
      </c>
      <c r="F24" s="8" t="n">
        <v>27517071399</v>
      </c>
      <c r="G24" s="8" t="n">
        <v>18828793741</v>
      </c>
      <c r="H24" s="9" t="n">
        <v>73.1112051535045</v>
      </c>
      <c r="I24" s="9" t="n">
        <v>69.2001982992035</v>
      </c>
      <c r="J24" s="9" t="n">
        <v>79.6936077067099</v>
      </c>
      <c r="K24" s="8" t="n">
        <v>16137960780</v>
      </c>
      <c r="L24" s="8" t="n">
        <v>8688277658</v>
      </c>
    </row>
    <row r="25" customFormat="false" ht="15.75" hidden="false" customHeight="false" outlineLevel="0" collapsed="false">
      <c r="A25" s="7" t="s">
        <v>29</v>
      </c>
      <c r="B25" s="8" t="n">
        <v>58460673340</v>
      </c>
      <c r="C25" s="8" t="n">
        <v>36267862530</v>
      </c>
      <c r="D25" s="8" t="n">
        <v>22192810810</v>
      </c>
      <c r="E25" s="8" t="n">
        <v>42229910928</v>
      </c>
      <c r="F25" s="8" t="n">
        <v>23526557508</v>
      </c>
      <c r="G25" s="8" t="n">
        <v>18703353420</v>
      </c>
      <c r="H25" s="9" t="n">
        <v>72.2364429201766</v>
      </c>
      <c r="I25" s="9" t="n">
        <v>64.8688835426663</v>
      </c>
      <c r="J25" s="9" t="n">
        <v>84.2766316539424</v>
      </c>
      <c r="K25" s="8" t="n">
        <v>14075051720</v>
      </c>
      <c r="L25" s="8" t="n">
        <v>4823204088</v>
      </c>
    </row>
    <row r="26" customFormat="false" ht="15.75" hidden="false" customHeight="false" outlineLevel="0" collapsed="false">
      <c r="A26" s="7" t="s">
        <v>30</v>
      </c>
      <c r="B26" s="8" t="n">
        <v>58009860292</v>
      </c>
      <c r="C26" s="8" t="n">
        <v>36029083795</v>
      </c>
      <c r="D26" s="8" t="n">
        <v>21980776497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4048307298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60949792881</v>
      </c>
      <c r="C27" s="8" t="n">
        <v>36384143961</v>
      </c>
      <c r="D27" s="8" t="n">
        <v>2456564892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1818495041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61622472601</v>
      </c>
      <c r="C28" s="8" t="n">
        <v>37562446454</v>
      </c>
      <c r="D28" s="8" t="n">
        <v>2406002614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3502420307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61986631045</v>
      </c>
      <c r="C29" s="8" t="n">
        <v>39234980026</v>
      </c>
      <c r="D29" s="8" t="n">
        <v>22751651019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483329007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66430319059</v>
      </c>
      <c r="C30" s="8" t="n">
        <v>40270702282</v>
      </c>
      <c r="D30" s="8" t="n">
        <v>2615961677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4111085505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62385383458</v>
      </c>
      <c r="C31" s="8" t="n">
        <v>38114750133</v>
      </c>
      <c r="D31" s="8" t="n">
        <v>2427063332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3844116808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7396466339</v>
      </c>
      <c r="C32" s="8" t="n">
        <v>41760109392</v>
      </c>
      <c r="D32" s="8" t="n">
        <v>2563635694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6123752445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507577980</v>
      </c>
      <c r="C37" s="8" t="n">
        <v>113954902341</v>
      </c>
      <c r="D37" s="8" t="n">
        <v>58552675639</v>
      </c>
      <c r="E37" s="8" t="n">
        <v>158115696225</v>
      </c>
      <c r="F37" s="8" t="n">
        <v>99512066441</v>
      </c>
      <c r="G37" s="8" t="n">
        <v>58603629784</v>
      </c>
      <c r="H37" s="9" t="n">
        <v>91.657246641844</v>
      </c>
      <c r="I37" s="9" t="n">
        <v>87.3258318832295</v>
      </c>
      <c r="J37" s="9" t="n">
        <v>100.087022743955</v>
      </c>
      <c r="K37" s="8" t="n">
        <v>55402226702</v>
      </c>
      <c r="L37" s="8" t="n">
        <v>40908436657</v>
      </c>
    </row>
    <row r="38" customFormat="false" ht="15.75" hidden="false" customHeight="false" outlineLevel="0" collapsed="false">
      <c r="A38" s="7" t="s">
        <v>39</v>
      </c>
      <c r="B38" s="8" t="n">
        <v>179861453044</v>
      </c>
      <c r="C38" s="8" t="n">
        <v>112061386421</v>
      </c>
      <c r="D38" s="8" t="n">
        <v>6780006662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44261319798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84558896527</v>
      </c>
      <c r="C39" s="8" t="n">
        <v>113181570441</v>
      </c>
      <c r="D39" s="8" t="n">
        <v>7137732608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4180424435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96212168856</v>
      </c>
      <c r="C40" s="8" t="n">
        <v>120145561807</v>
      </c>
      <c r="D40" s="8" t="n">
        <v>7606660704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4078954758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2:45:14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7-17T12:49:43Z</dcterms:modified>
  <cp:revision>0</cp:revision>
  <dc:subject/>
  <dc:title/>
</cp:coreProperties>
</file>