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Беларусь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9 год</t>
  </si>
  <si>
    <t xml:space="preserve">2020 год</t>
  </si>
  <si>
    <t xml:space="preserve">2020 г. в % к 2019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9 г.</t>
  </si>
  <si>
    <t xml:space="preserve">2020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4" activeCellId="0" sqref="A10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14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2580930479</v>
      </c>
      <c r="C5" s="8" t="n">
        <v>1516724495</v>
      </c>
      <c r="D5" s="8" t="n">
        <v>1064205984</v>
      </c>
      <c r="E5" s="8" t="n">
        <v>2115639276</v>
      </c>
      <c r="F5" s="8" t="n">
        <v>1022582609</v>
      </c>
      <c r="G5" s="8" t="n">
        <v>1093056667</v>
      </c>
      <c r="H5" s="9" t="n">
        <v>81.9719590749969</v>
      </c>
      <c r="I5" s="9" t="n">
        <v>67.4204585190668</v>
      </c>
      <c r="J5" s="9" t="n">
        <v>102.71100552278</v>
      </c>
      <c r="K5" s="8" t="n">
        <v>452518511</v>
      </c>
      <c r="L5" s="8" t="n">
        <v>-70474058</v>
      </c>
    </row>
    <row r="6" customFormat="false" ht="15.75" hidden="false" customHeight="false" outlineLevel="0" collapsed="false">
      <c r="A6" s="7" t="s">
        <v>14</v>
      </c>
      <c r="B6" s="8" t="n">
        <v>5263199664</v>
      </c>
      <c r="C6" s="8" t="n">
        <v>2951342519</v>
      </c>
      <c r="D6" s="8" t="n">
        <v>2311857145</v>
      </c>
      <c r="E6" s="8" t="n">
        <v>4510628397</v>
      </c>
      <c r="F6" s="8" t="n">
        <v>2106148743</v>
      </c>
      <c r="G6" s="8" t="n">
        <v>2404479654</v>
      </c>
      <c r="H6" s="9" t="n">
        <v>85.7012594040932</v>
      </c>
      <c r="I6" s="9" t="n">
        <v>71.3623962464927</v>
      </c>
      <c r="J6" s="9" t="n">
        <v>104.006411434215</v>
      </c>
      <c r="K6" s="8" t="n">
        <v>639485374</v>
      </c>
      <c r="L6" s="8" t="n">
        <v>-298330911</v>
      </c>
    </row>
    <row r="7" customFormat="false" ht="15.75" hidden="false" customHeight="false" outlineLevel="0" collapsed="false">
      <c r="A7" s="7" t="s">
        <v>15</v>
      </c>
      <c r="B7" s="8" t="n">
        <v>8267228615</v>
      </c>
      <c r="C7" s="8" t="n">
        <v>4585932021</v>
      </c>
      <c r="D7" s="8" t="n">
        <v>3681296594</v>
      </c>
      <c r="E7" s="8" t="n">
        <v>7270853576</v>
      </c>
      <c r="F7" s="8" t="n">
        <v>3251973582</v>
      </c>
      <c r="G7" s="8" t="n">
        <v>4018879994</v>
      </c>
      <c r="H7" s="9" t="n">
        <v>87.9478954145264</v>
      </c>
      <c r="I7" s="9" t="n">
        <v>70.9119447717169</v>
      </c>
      <c r="J7" s="9" t="n">
        <v>109.170230960206</v>
      </c>
      <c r="K7" s="8" t="n">
        <v>904635427</v>
      </c>
      <c r="L7" s="8" t="n">
        <v>-766906412</v>
      </c>
    </row>
    <row r="8" customFormat="false" ht="15.75" hidden="false" customHeight="false" outlineLevel="0" collapsed="false">
      <c r="A8" s="7" t="s">
        <v>16</v>
      </c>
      <c r="B8" s="8" t="n">
        <v>11409166602</v>
      </c>
      <c r="C8" s="8" t="n">
        <v>6058060259</v>
      </c>
      <c r="D8" s="8" t="n">
        <v>5351106343</v>
      </c>
      <c r="E8" s="8" t="n">
        <v>9358161828</v>
      </c>
      <c r="F8" s="8" t="n">
        <v>4208522254</v>
      </c>
      <c r="G8" s="8" t="n">
        <v>5149639574</v>
      </c>
      <c r="H8" s="9" t="n">
        <v>82.0231849919655</v>
      </c>
      <c r="I8" s="9" t="n">
        <v>69.4697984845515</v>
      </c>
      <c r="J8" s="9" t="n">
        <v>96.2350445667456</v>
      </c>
      <c r="K8" s="8" t="n">
        <v>706953916</v>
      </c>
      <c r="L8" s="8" t="n">
        <v>-941117320</v>
      </c>
    </row>
    <row r="9" customFormat="false" ht="15.75" hidden="false" customHeight="false" outlineLevel="0" collapsed="false">
      <c r="A9" s="7" t="s">
        <v>17</v>
      </c>
      <c r="B9" s="8" t="n">
        <v>14426686216</v>
      </c>
      <c r="C9" s="8" t="n">
        <v>7584965530</v>
      </c>
      <c r="D9" s="8" t="n">
        <v>6841720686</v>
      </c>
      <c r="E9" s="8" t="n">
        <v>11443957746</v>
      </c>
      <c r="F9" s="8" t="n">
        <v>5214735610</v>
      </c>
      <c r="G9" s="8" t="n">
        <v>6229222136</v>
      </c>
      <c r="H9" s="9" t="n">
        <v>79.3249230950072</v>
      </c>
      <c r="I9" s="9" t="n">
        <v>68.7509467165634</v>
      </c>
      <c r="J9" s="9" t="n">
        <v>91.0475949236961</v>
      </c>
      <c r="K9" s="8" t="n">
        <v>743244844</v>
      </c>
      <c r="L9" s="8" t="n">
        <v>-1014486526</v>
      </c>
    </row>
    <row r="10" customFormat="false" ht="15.75" hidden="false" customHeight="false" outlineLevel="0" collapsed="false">
      <c r="A10" s="7" t="s">
        <v>18</v>
      </c>
      <c r="B10" s="8" t="n">
        <v>17264050512</v>
      </c>
      <c r="C10" s="8" t="n">
        <v>9067349218</v>
      </c>
      <c r="D10" s="8" t="n">
        <v>8196701294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870647924</v>
      </c>
      <c r="L10" s="8" t="n">
        <v>0</v>
      </c>
    </row>
    <row r="11" customFormat="false" ht="15.75" hidden="false" customHeight="false" outlineLevel="0" collapsed="false">
      <c r="A11" s="7" t="s">
        <v>19</v>
      </c>
      <c r="B11" s="8" t="n">
        <v>20296899921</v>
      </c>
      <c r="C11" s="8" t="n">
        <v>10659910890</v>
      </c>
      <c r="D11" s="8" t="n">
        <v>9636989031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1022921859</v>
      </c>
      <c r="L11" s="8" t="n">
        <v>0</v>
      </c>
    </row>
    <row r="12" customFormat="false" ht="15.75" hidden="false" customHeight="false" outlineLevel="0" collapsed="false">
      <c r="A12" s="7" t="s">
        <v>20</v>
      </c>
      <c r="B12" s="8" t="n">
        <v>23443118397</v>
      </c>
      <c r="C12" s="8" t="n">
        <v>12382991608</v>
      </c>
      <c r="D12" s="8" t="n">
        <v>11060126789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1322864819</v>
      </c>
      <c r="L12" s="8" t="n">
        <v>0</v>
      </c>
    </row>
    <row r="13" customFormat="false" ht="15.75" hidden="false" customHeight="false" outlineLevel="0" collapsed="false">
      <c r="A13" s="7" t="s">
        <v>21</v>
      </c>
      <c r="B13" s="8" t="n">
        <v>26440230795</v>
      </c>
      <c r="C13" s="8" t="n">
        <v>13984876051</v>
      </c>
      <c r="D13" s="8" t="n">
        <v>12455354744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1529521307</v>
      </c>
      <c r="L13" s="8" t="n">
        <v>0</v>
      </c>
    </row>
    <row r="14" customFormat="false" ht="15.75" hidden="false" customHeight="false" outlineLevel="0" collapsed="false">
      <c r="A14" s="7" t="s">
        <v>22</v>
      </c>
      <c r="B14" s="8" t="n">
        <v>29501438805</v>
      </c>
      <c r="C14" s="8" t="n">
        <v>15440571491</v>
      </c>
      <c r="D14" s="8" t="n">
        <v>14060867314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1379704177</v>
      </c>
      <c r="L14" s="8" t="n">
        <v>0</v>
      </c>
    </row>
    <row r="15" customFormat="false" ht="15.75" hidden="false" customHeight="false" outlineLevel="0" collapsed="false">
      <c r="A15" s="7" t="s">
        <v>23</v>
      </c>
      <c r="B15" s="8" t="n">
        <v>32332703140</v>
      </c>
      <c r="C15" s="8" t="n">
        <v>16871886074</v>
      </c>
      <c r="D15" s="8" t="n">
        <v>15460817066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1411069008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35572425733</v>
      </c>
      <c r="C16" s="8" t="n">
        <v>18393119334</v>
      </c>
      <c r="D16" s="8" t="n">
        <v>17179306399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1213812935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2580930479</v>
      </c>
      <c r="C21" s="8" t="n">
        <v>1516724495</v>
      </c>
      <c r="D21" s="8" t="n">
        <v>1064205984</v>
      </c>
      <c r="E21" s="8" t="n">
        <v>2115639276</v>
      </c>
      <c r="F21" s="8" t="n">
        <v>1022582609</v>
      </c>
      <c r="G21" s="8" t="n">
        <v>1093056667</v>
      </c>
      <c r="H21" s="9" t="n">
        <v>81.9719590749969</v>
      </c>
      <c r="I21" s="9" t="n">
        <v>67.4204585190668</v>
      </c>
      <c r="J21" s="9" t="n">
        <v>102.71100552278</v>
      </c>
      <c r="K21" s="8" t="n">
        <v>452518511</v>
      </c>
      <c r="L21" s="8" t="n">
        <v>-70474058</v>
      </c>
    </row>
    <row r="22" customFormat="false" ht="15.75" hidden="false" customHeight="false" outlineLevel="0" collapsed="false">
      <c r="A22" s="7" t="s">
        <v>26</v>
      </c>
      <c r="B22" s="8" t="n">
        <v>2682269185</v>
      </c>
      <c r="C22" s="8" t="n">
        <v>1434618024</v>
      </c>
      <c r="D22" s="8" t="n">
        <v>1247651161</v>
      </c>
      <c r="E22" s="8" t="n">
        <v>2394989121</v>
      </c>
      <c r="F22" s="8" t="n">
        <v>1083566134</v>
      </c>
      <c r="G22" s="8" t="n">
        <v>1311422987</v>
      </c>
      <c r="H22" s="9" t="n">
        <v>89.2896631849424</v>
      </c>
      <c r="I22" s="9" t="n">
        <v>75.5299400866861</v>
      </c>
      <c r="J22" s="9" t="n">
        <v>105.111350671841</v>
      </c>
      <c r="K22" s="8" t="n">
        <v>186966863</v>
      </c>
      <c r="L22" s="8" t="n">
        <v>-227856853</v>
      </c>
    </row>
    <row r="23" customFormat="false" ht="15.75" hidden="false" customHeight="false" outlineLevel="0" collapsed="false">
      <c r="A23" s="7" t="s">
        <v>27</v>
      </c>
      <c r="B23" s="8" t="n">
        <v>3004028951</v>
      </c>
      <c r="C23" s="8" t="n">
        <v>1634589502</v>
      </c>
      <c r="D23" s="8" t="n">
        <v>1369439449</v>
      </c>
      <c r="E23" s="8" t="n">
        <v>2760225179</v>
      </c>
      <c r="F23" s="8" t="n">
        <v>1145824839</v>
      </c>
      <c r="G23" s="8" t="n">
        <v>1614400340</v>
      </c>
      <c r="H23" s="9" t="n">
        <v>91.8841071115896</v>
      </c>
      <c r="I23" s="9" t="n">
        <v>70.0986295090007</v>
      </c>
      <c r="J23" s="9" t="n">
        <v>117.887675952294</v>
      </c>
      <c r="K23" s="8" t="n">
        <v>265150053</v>
      </c>
      <c r="L23" s="8" t="n">
        <v>-468575501</v>
      </c>
    </row>
    <row r="24" customFormat="false" ht="15.75" hidden="false" customHeight="false" outlineLevel="0" collapsed="false">
      <c r="A24" s="7" t="s">
        <v>28</v>
      </c>
      <c r="B24" s="8" t="n">
        <v>3141937987</v>
      </c>
      <c r="C24" s="8" t="n">
        <v>1472128238</v>
      </c>
      <c r="D24" s="8" t="n">
        <v>1669809749</v>
      </c>
      <c r="E24" s="8" t="n">
        <v>2087308252</v>
      </c>
      <c r="F24" s="8" t="n">
        <v>956548672</v>
      </c>
      <c r="G24" s="8" t="n">
        <v>1130759580</v>
      </c>
      <c r="H24" s="9" t="n">
        <v>66.4337826092174</v>
      </c>
      <c r="I24" s="9" t="n">
        <v>64.9772653841316</v>
      </c>
      <c r="J24" s="9" t="n">
        <v>67.7178690971938</v>
      </c>
      <c r="K24" s="8" t="n">
        <v>-197681511</v>
      </c>
      <c r="L24" s="8" t="n">
        <v>-174210908</v>
      </c>
    </row>
    <row r="25" customFormat="false" ht="15.75" hidden="false" customHeight="false" outlineLevel="0" collapsed="false">
      <c r="A25" s="7" t="s">
        <v>29</v>
      </c>
      <c r="B25" s="8" t="n">
        <v>3017519614</v>
      </c>
      <c r="C25" s="8" t="n">
        <v>1526905271</v>
      </c>
      <c r="D25" s="8" t="n">
        <v>1490614343</v>
      </c>
      <c r="E25" s="8" t="n">
        <v>2085795918</v>
      </c>
      <c r="F25" s="8" t="n">
        <v>1006213356</v>
      </c>
      <c r="G25" s="8" t="n">
        <v>1079582562</v>
      </c>
      <c r="H25" s="9" t="n">
        <v>69.1228619798459</v>
      </c>
      <c r="I25" s="9" t="n">
        <v>65.8988723865634</v>
      </c>
      <c r="J25" s="9" t="n">
        <v>72.4253437564031</v>
      </c>
      <c r="K25" s="8" t="n">
        <v>36290928</v>
      </c>
      <c r="L25" s="8" t="n">
        <v>-73369206</v>
      </c>
    </row>
    <row r="26" customFormat="false" ht="15.75" hidden="false" customHeight="false" outlineLevel="0" collapsed="false">
      <c r="A26" s="7" t="s">
        <v>30</v>
      </c>
      <c r="B26" s="8" t="n">
        <v>2837364296</v>
      </c>
      <c r="C26" s="8" t="n">
        <v>1482383688</v>
      </c>
      <c r="D26" s="8" t="n">
        <v>1354980608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127403080</v>
      </c>
      <c r="L26" s="8" t="n">
        <v>0</v>
      </c>
    </row>
    <row r="27" customFormat="false" ht="15.75" hidden="false" customHeight="false" outlineLevel="0" collapsed="false">
      <c r="A27" s="7" t="s">
        <v>31</v>
      </c>
      <c r="B27" s="8" t="n">
        <v>3032849409</v>
      </c>
      <c r="C27" s="8" t="n">
        <v>1592561672</v>
      </c>
      <c r="D27" s="8" t="n">
        <v>1440287737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152273935</v>
      </c>
      <c r="L27" s="8" t="n">
        <v>0</v>
      </c>
    </row>
    <row r="28" customFormat="false" ht="15.75" hidden="false" customHeight="false" outlineLevel="0" collapsed="false">
      <c r="A28" s="7" t="s">
        <v>32</v>
      </c>
      <c r="B28" s="8" t="n">
        <v>3146218476</v>
      </c>
      <c r="C28" s="8" t="n">
        <v>1723080718</v>
      </c>
      <c r="D28" s="8" t="n">
        <v>1423137758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299942960</v>
      </c>
      <c r="L28" s="8" t="n">
        <v>0</v>
      </c>
    </row>
    <row r="29" customFormat="false" ht="15.75" hidden="false" customHeight="false" outlineLevel="0" collapsed="false">
      <c r="A29" s="7" t="s">
        <v>33</v>
      </c>
      <c r="B29" s="8" t="n">
        <v>2997112398</v>
      </c>
      <c r="C29" s="8" t="n">
        <v>1601884443</v>
      </c>
      <c r="D29" s="8" t="n">
        <v>1395227955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206656488</v>
      </c>
      <c r="L29" s="8" t="n">
        <v>0</v>
      </c>
    </row>
    <row r="30" customFormat="false" ht="15.75" hidden="false" customHeight="false" outlineLevel="0" collapsed="false">
      <c r="A30" s="7" t="s">
        <v>34</v>
      </c>
      <c r="B30" s="8" t="n">
        <v>3061208010</v>
      </c>
      <c r="C30" s="8" t="n">
        <v>1455695440</v>
      </c>
      <c r="D30" s="8" t="n">
        <v>1605512570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-149817130</v>
      </c>
      <c r="L30" s="8" t="n">
        <v>0</v>
      </c>
    </row>
    <row r="31" customFormat="false" ht="15.75" hidden="false" customHeight="false" outlineLevel="0" collapsed="false">
      <c r="A31" s="7" t="s">
        <v>35</v>
      </c>
      <c r="B31" s="8" t="n">
        <v>2831264335</v>
      </c>
      <c r="C31" s="8" t="n">
        <v>1431314583</v>
      </c>
      <c r="D31" s="8" t="n">
        <v>1399949752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31364831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3239722593</v>
      </c>
      <c r="C32" s="8" t="n">
        <v>1521233260</v>
      </c>
      <c r="D32" s="8" t="n">
        <v>1718489333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197256073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8267228615</v>
      </c>
      <c r="C37" s="8" t="n">
        <v>4585932021</v>
      </c>
      <c r="D37" s="8" t="n">
        <v>3681296594</v>
      </c>
      <c r="E37" s="8" t="n">
        <v>7270853576</v>
      </c>
      <c r="F37" s="8" t="n">
        <v>3251973582</v>
      </c>
      <c r="G37" s="8" t="n">
        <v>4018879994</v>
      </c>
      <c r="H37" s="9" t="n">
        <v>87.9478954145264</v>
      </c>
      <c r="I37" s="9" t="n">
        <v>70.9119447717169</v>
      </c>
      <c r="J37" s="9" t="n">
        <v>109.170230960206</v>
      </c>
      <c r="K37" s="8" t="n">
        <v>904635427</v>
      </c>
      <c r="L37" s="8" t="n">
        <v>-766906412</v>
      </c>
    </row>
    <row r="38" customFormat="false" ht="15.75" hidden="false" customHeight="false" outlineLevel="0" collapsed="false">
      <c r="A38" s="7" t="s">
        <v>39</v>
      </c>
      <c r="B38" s="8" t="n">
        <v>8996821897</v>
      </c>
      <c r="C38" s="8" t="n">
        <v>4481417197</v>
      </c>
      <c r="D38" s="8" t="n">
        <v>4515404700</v>
      </c>
      <c r="E38" s="8" t="n">
        <v>0</v>
      </c>
      <c r="F38" s="8" t="n">
        <v>0</v>
      </c>
      <c r="G38" s="8" t="n">
        <v>0</v>
      </c>
      <c r="H38" s="9"/>
      <c r="I38" s="9"/>
      <c r="J38" s="9"/>
      <c r="K38" s="8" t="n">
        <v>-33987503</v>
      </c>
      <c r="L38" s="8" t="n">
        <v>0</v>
      </c>
    </row>
    <row r="39" customFormat="false" ht="15.75" hidden="false" customHeight="false" outlineLevel="0" collapsed="false">
      <c r="A39" s="7" t="s">
        <v>40</v>
      </c>
      <c r="B39" s="8" t="n">
        <v>9176180283</v>
      </c>
      <c r="C39" s="8" t="n">
        <v>4917526833</v>
      </c>
      <c r="D39" s="8" t="n">
        <v>4258653450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658873383</v>
      </c>
      <c r="L39" s="8" t="n">
        <v>0</v>
      </c>
    </row>
    <row r="40" customFormat="false" ht="15.75" hidden="false" customHeight="false" outlineLevel="0" collapsed="false">
      <c r="A40" s="7" t="s">
        <v>41</v>
      </c>
      <c r="B40" s="8" t="n">
        <v>9132194938</v>
      </c>
      <c r="C40" s="8" t="n">
        <v>4408243283</v>
      </c>
      <c r="D40" s="8" t="n">
        <v>4723951655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315708372</v>
      </c>
      <c r="L40" s="8" t="n">
        <v>0</v>
      </c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12:45:16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0-07-17T12:50:34Z</dcterms:modified>
  <cp:revision>0</cp:revision>
  <dc:subject/>
  <dc:title/>
</cp:coreProperties>
</file>