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49930404</v>
      </c>
      <c r="F7" s="9" t="n">
        <v>321667538</v>
      </c>
      <c r="G7" s="9" t="n">
        <v>428262866</v>
      </c>
      <c r="H7" s="10" t="n">
        <v>73.252648381004</v>
      </c>
      <c r="I7" s="10" t="n">
        <v>100.464557265233</v>
      </c>
      <c r="J7" s="10" t="n">
        <v>60.8692249939975</v>
      </c>
      <c r="K7" s="9" t="n">
        <v>-383398523</v>
      </c>
      <c r="L7" s="9" t="n">
        <v>-106595328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989382718</v>
      </c>
      <c r="F8" s="9" t="n">
        <v>475103071</v>
      </c>
      <c r="G8" s="9" t="n">
        <v>514279647</v>
      </c>
      <c r="H8" s="10" t="n">
        <v>71.1567913214942</v>
      </c>
      <c r="I8" s="10" t="n">
        <v>112.213622812975</v>
      </c>
      <c r="J8" s="10" t="n">
        <v>53.1810981060894</v>
      </c>
      <c r="K8" s="9" t="n">
        <v>-543643036</v>
      </c>
      <c r="L8" s="9" t="n">
        <v>-39176576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1198399667</v>
      </c>
      <c r="F9" s="9" t="n">
        <v>571411251</v>
      </c>
      <c r="G9" s="9" t="n">
        <v>626988416</v>
      </c>
      <c r="H9" s="10" t="n">
        <v>70.6360479699697</v>
      </c>
      <c r="I9" s="10" t="n">
        <v>110.521580779276</v>
      </c>
      <c r="J9" s="10" t="n">
        <v>53.1539629013039</v>
      </c>
      <c r="K9" s="9" t="n">
        <v>-662557125</v>
      </c>
      <c r="L9" s="9" t="n">
        <v>-55577165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751712537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7935888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07526828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224155330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31332666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44345814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1244326</v>
      </c>
      <c r="F23" s="9" t="n">
        <v>121097783</v>
      </c>
      <c r="G23" s="9" t="n">
        <v>100146543</v>
      </c>
      <c r="H23" s="10" t="n">
        <v>49.6481508566235</v>
      </c>
      <c r="I23" s="10" t="n">
        <v>76.3172994621</v>
      </c>
      <c r="J23" s="10" t="n">
        <v>34.9006148470424</v>
      </c>
      <c r="K23" s="9" t="n">
        <v>-128271076</v>
      </c>
      <c r="L23" s="9" t="n">
        <v>2095124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239452314</v>
      </c>
      <c r="F24" s="9" t="n">
        <v>153435533</v>
      </c>
      <c r="G24" s="9" t="n">
        <v>86016781</v>
      </c>
      <c r="H24" s="10" t="n">
        <v>65.3050265219982</v>
      </c>
      <c r="I24" s="10" t="n">
        <v>148.661278998198</v>
      </c>
      <c r="J24" s="10" t="n">
        <v>32.6493901860527</v>
      </c>
      <c r="K24" s="9" t="n">
        <v>-160244513</v>
      </c>
      <c r="L24" s="9" t="n">
        <v>67418752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209016949</v>
      </c>
      <c r="F25" s="9" t="n">
        <v>96308180</v>
      </c>
      <c r="G25" s="9" t="n">
        <v>112708769</v>
      </c>
      <c r="H25" s="10" t="n">
        <v>68.2710710335587</v>
      </c>
      <c r="I25" s="10" t="n">
        <v>102.869544138101</v>
      </c>
      <c r="J25" s="10" t="n">
        <v>53.0304981062151</v>
      </c>
      <c r="K25" s="9" t="n">
        <v>-118914089</v>
      </c>
      <c r="L25" s="9" t="n">
        <v>-16400589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89155412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27646347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95909403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4888704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89171331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0131488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49930404</v>
      </c>
      <c r="F37" s="9" t="n">
        <v>321667538</v>
      </c>
      <c r="G37" s="9" t="n">
        <v>428262866</v>
      </c>
      <c r="H37" s="16" t="n">
        <v>73.252648381004</v>
      </c>
      <c r="I37" s="16" t="n">
        <v>100.464557265233</v>
      </c>
      <c r="J37" s="16" t="n">
        <v>60.8692249939975</v>
      </c>
      <c r="K37" s="9" t="n">
        <v>-383398523</v>
      </c>
      <c r="L37" s="9" t="n">
        <v>-106595328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6831401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442793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2:45:1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7-17T12:51:10Z</dcterms:modified>
  <cp:revision>0</cp:revision>
  <dc:subject/>
  <dc:title/>
</cp:coreProperties>
</file>