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595859</v>
      </c>
      <c r="C5" s="8" t="n">
        <v>30016940236</v>
      </c>
      <c r="D5" s="8" t="n">
        <v>14430655623</v>
      </c>
      <c r="E5" s="9" t="n">
        <v>43556062533</v>
      </c>
      <c r="F5" s="9" t="n">
        <v>28631586123</v>
      </c>
      <c r="G5" s="9" t="n">
        <v>14924476410</v>
      </c>
      <c r="H5" s="10" t="n">
        <v>97.9941922419647</v>
      </c>
      <c r="I5" s="10" t="n">
        <v>95.3847590656875</v>
      </c>
      <c r="J5" s="10" t="n">
        <v>103.422025997301</v>
      </c>
      <c r="K5" s="9" t="n">
        <v>15586284613</v>
      </c>
      <c r="L5" s="9" t="n">
        <v>13707109713</v>
      </c>
    </row>
    <row r="6" customFormat="false" ht="15.75" hidden="false" customHeight="false" outlineLevel="0" collapsed="false">
      <c r="A6" s="7" t="s">
        <v>14</v>
      </c>
      <c r="B6" s="8" t="n">
        <v>93161629445</v>
      </c>
      <c r="C6" s="8" t="n">
        <v>62483543929</v>
      </c>
      <c r="D6" s="8" t="n">
        <v>30678085516</v>
      </c>
      <c r="E6" s="9" t="n">
        <v>86501922327</v>
      </c>
      <c r="F6" s="9" t="n">
        <v>55046031701</v>
      </c>
      <c r="G6" s="9" t="n">
        <v>31455890626</v>
      </c>
      <c r="H6" s="10" t="n">
        <v>92.8514484367926</v>
      </c>
      <c r="I6" s="10" t="n">
        <v>88.0968463689396</v>
      </c>
      <c r="J6" s="10" t="n">
        <v>102.535376953671</v>
      </c>
      <c r="K6" s="9" t="n">
        <v>31805458413</v>
      </c>
      <c r="L6" s="9" t="n">
        <v>23590141075</v>
      </c>
    </row>
    <row r="7" customFormat="false" ht="15.75" hidden="false" customHeight="false" outlineLevel="0" collapsed="false">
      <c r="A7" s="7" t="s">
        <v>15</v>
      </c>
      <c r="B7" s="8" t="n">
        <v>146113187446</v>
      </c>
      <c r="C7" s="8" t="n">
        <v>96679154113</v>
      </c>
      <c r="D7" s="8" t="n">
        <v>49434033333</v>
      </c>
      <c r="E7" s="9" t="n">
        <v>132432060654</v>
      </c>
      <c r="F7" s="9" t="n">
        <v>82854263589</v>
      </c>
      <c r="G7" s="9" t="n">
        <v>49577797065</v>
      </c>
      <c r="H7" s="10" t="n">
        <v>90.6366242286952</v>
      </c>
      <c r="I7" s="10" t="n">
        <v>85.700236363424</v>
      </c>
      <c r="J7" s="10" t="n">
        <v>100.290819345109</v>
      </c>
      <c r="K7" s="9" t="n">
        <v>47245120780</v>
      </c>
      <c r="L7" s="9" t="n">
        <v>33276466524</v>
      </c>
    </row>
    <row r="8" customFormat="false" ht="15.75" hidden="false" customHeight="false" outlineLevel="0" collapsed="false">
      <c r="A8" s="7" t="s">
        <v>16</v>
      </c>
      <c r="B8" s="8" t="n">
        <v>198920373738</v>
      </c>
      <c r="C8" s="8" t="n">
        <v>130053722041</v>
      </c>
      <c r="D8" s="8" t="n">
        <v>68866651697</v>
      </c>
      <c r="E8" s="9" t="n">
        <v>170312978199</v>
      </c>
      <c r="F8" s="9" t="n">
        <v>105072818903</v>
      </c>
      <c r="G8" s="9" t="n">
        <v>65240159296</v>
      </c>
      <c r="H8" s="10" t="n">
        <v>85.6186699223283</v>
      </c>
      <c r="I8" s="10" t="n">
        <v>80.7918583597902</v>
      </c>
      <c r="J8" s="10" t="n">
        <v>94.7340369952123</v>
      </c>
      <c r="K8" s="9" t="n">
        <v>61187070344</v>
      </c>
      <c r="L8" s="9" t="n">
        <v>39832659607</v>
      </c>
    </row>
    <row r="9" customFormat="false" ht="15.75" hidden="false" customHeight="false" outlineLevel="0" collapsed="false">
      <c r="A9" s="7" t="s">
        <v>17</v>
      </c>
      <c r="B9" s="8" t="n">
        <v>246657384539</v>
      </c>
      <c r="C9" s="8" t="n">
        <v>160021124388</v>
      </c>
      <c r="D9" s="8" t="n">
        <v>86636260151</v>
      </c>
      <c r="E9" s="9" t="n">
        <v>204530958345</v>
      </c>
      <c r="F9" s="9" t="n">
        <v>123768588401</v>
      </c>
      <c r="G9" s="9" t="n">
        <v>80762369944</v>
      </c>
      <c r="H9" s="10" t="n">
        <v>82.9210764264229</v>
      </c>
      <c r="I9" s="10" t="n">
        <v>77.345156068833</v>
      </c>
      <c r="J9" s="10" t="n">
        <v>93.2200556709601</v>
      </c>
      <c r="K9" s="9" t="n">
        <v>73384864237</v>
      </c>
      <c r="L9" s="9" t="n">
        <v>43006218457</v>
      </c>
    </row>
    <row r="10" customFormat="false" ht="15.75" hidden="false" customHeight="false" outlineLevel="0" collapsed="false">
      <c r="A10" s="7" t="s">
        <v>18</v>
      </c>
      <c r="B10" s="8" t="n">
        <v>294427626918</v>
      </c>
      <c r="C10" s="8" t="n">
        <v>189794388325</v>
      </c>
      <c r="D10" s="8" t="n">
        <v>10463323859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5161149732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45073692469</v>
      </c>
      <c r="C11" s="8" t="n">
        <v>220457229956</v>
      </c>
      <c r="D11" s="8" t="n">
        <v>12461646251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584076744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96268005698</v>
      </c>
      <c r="C12" s="8" t="n">
        <v>251896941851</v>
      </c>
      <c r="D12" s="8" t="n">
        <v>14437106384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258780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71699151</v>
      </c>
      <c r="C13" s="8" t="n">
        <v>284465075982</v>
      </c>
      <c r="D13" s="8" t="n">
        <v>163006623169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5845281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2980987582</v>
      </c>
      <c r="C14" s="8" t="n">
        <v>318428106520</v>
      </c>
      <c r="D14" s="8" t="n">
        <v>18455288106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387522545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5912182371</v>
      </c>
      <c r="C15" s="8" t="n">
        <v>350705187122</v>
      </c>
      <c r="D15" s="8" t="n">
        <v>20520699524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5498191873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2849751818</v>
      </c>
      <c r="C16" s="8" t="n">
        <v>386320784452</v>
      </c>
      <c r="D16" s="8" t="n">
        <v>22652896736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5979181708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595859</v>
      </c>
      <c r="C21" s="9" t="n">
        <v>30016940236</v>
      </c>
      <c r="D21" s="9" t="n">
        <v>14430655623</v>
      </c>
      <c r="E21" s="9" t="n">
        <v>43556062533</v>
      </c>
      <c r="F21" s="9" t="n">
        <v>28631586123</v>
      </c>
      <c r="G21" s="9" t="n">
        <v>14924476410</v>
      </c>
      <c r="H21" s="10" t="n">
        <v>97.9941922419647</v>
      </c>
      <c r="I21" s="10" t="n">
        <v>95.3847590656875</v>
      </c>
      <c r="J21" s="10" t="n">
        <v>103.422025997301</v>
      </c>
      <c r="K21" s="9" t="n">
        <v>15586284613</v>
      </c>
      <c r="L21" s="9" t="n">
        <v>13707109713</v>
      </c>
    </row>
    <row r="22" customFormat="false" ht="15.75" hidden="false" customHeight="false" outlineLevel="0" collapsed="false">
      <c r="A22" s="7" t="s">
        <v>26</v>
      </c>
      <c r="B22" s="9" t="n">
        <v>48714033586</v>
      </c>
      <c r="C22" s="9" t="n">
        <v>32466603693</v>
      </c>
      <c r="D22" s="9" t="n">
        <v>16247429893</v>
      </c>
      <c r="E22" s="9" t="n">
        <v>42945859794</v>
      </c>
      <c r="F22" s="9" t="n">
        <v>26414445578</v>
      </c>
      <c r="G22" s="9" t="n">
        <v>16531414216</v>
      </c>
      <c r="H22" s="10" t="n">
        <v>88.1591127496826</v>
      </c>
      <c r="I22" s="10" t="n">
        <v>81.3588197514331</v>
      </c>
      <c r="J22" s="10" t="n">
        <v>101.747872278079</v>
      </c>
      <c r="K22" s="9" t="n">
        <v>16219173800</v>
      </c>
      <c r="L22" s="9" t="n">
        <v>9883031362</v>
      </c>
    </row>
    <row r="23" customFormat="false" ht="15.75" hidden="false" customHeight="false" outlineLevel="0" collapsed="false">
      <c r="A23" s="7" t="s">
        <v>27</v>
      </c>
      <c r="B23" s="9" t="n">
        <v>52951558001</v>
      </c>
      <c r="C23" s="9" t="n">
        <v>34195610184</v>
      </c>
      <c r="D23" s="9" t="n">
        <v>18755947817</v>
      </c>
      <c r="E23" s="9" t="n">
        <v>45930138327</v>
      </c>
      <c r="F23" s="9" t="n">
        <v>27808231888</v>
      </c>
      <c r="G23" s="9" t="n">
        <v>18121906439</v>
      </c>
      <c r="H23" s="10" t="n">
        <v>86.7399186368277</v>
      </c>
      <c r="I23" s="10" t="n">
        <v>81.3210576982521</v>
      </c>
      <c r="J23" s="10" t="n">
        <v>96.6195183299384</v>
      </c>
      <c r="K23" s="9" t="n">
        <v>15439662367</v>
      </c>
      <c r="L23" s="9" t="n">
        <v>9686325449</v>
      </c>
    </row>
    <row r="24" customFormat="false" ht="15.75" hidden="false" customHeight="false" outlineLevel="0" collapsed="false">
      <c r="A24" s="7" t="s">
        <v>28</v>
      </c>
      <c r="B24" s="9" t="n">
        <v>52807186292</v>
      </c>
      <c r="C24" s="9" t="n">
        <v>33374567928</v>
      </c>
      <c r="D24" s="9" t="n">
        <v>19432618364</v>
      </c>
      <c r="E24" s="9" t="n">
        <v>37880917545</v>
      </c>
      <c r="F24" s="9" t="n">
        <v>22218555314</v>
      </c>
      <c r="G24" s="9" t="n">
        <v>15662362231</v>
      </c>
      <c r="H24" s="10" t="n">
        <v>71.734398677361</v>
      </c>
      <c r="I24" s="10" t="n">
        <v>66.5733122356304</v>
      </c>
      <c r="J24" s="10" t="n">
        <v>80.5983112394951</v>
      </c>
      <c r="K24" s="9" t="n">
        <v>13941949564</v>
      </c>
      <c r="L24" s="9" t="n">
        <v>6556193083</v>
      </c>
    </row>
    <row r="25" customFormat="false" ht="15.75" hidden="false" customHeight="false" outlineLevel="0" collapsed="false">
      <c r="A25" s="7" t="s">
        <v>29</v>
      </c>
      <c r="B25" s="9" t="n">
        <v>47737010801</v>
      </c>
      <c r="C25" s="9" t="n">
        <v>29967402347</v>
      </c>
      <c r="D25" s="9" t="n">
        <v>17769608454</v>
      </c>
      <c r="E25" s="9" t="n">
        <v>34217980146</v>
      </c>
      <c r="F25" s="9" t="n">
        <v>18695769498</v>
      </c>
      <c r="G25" s="9" t="n">
        <v>15522210648</v>
      </c>
      <c r="H25" s="10" t="n">
        <v>71.6801902168604</v>
      </c>
      <c r="I25" s="10" t="n">
        <v>62.3870206750556</v>
      </c>
      <c r="J25" s="10" t="n">
        <v>87.3525755403232</v>
      </c>
      <c r="K25" s="9" t="n">
        <v>12197793893</v>
      </c>
      <c r="L25" s="9" t="n">
        <v>3173558850</v>
      </c>
    </row>
    <row r="26" customFormat="false" ht="15.75" hidden="false" customHeight="false" outlineLevel="0" collapsed="false">
      <c r="A26" s="7" t="s">
        <v>30</v>
      </c>
      <c r="B26" s="9" t="n">
        <v>47770242379</v>
      </c>
      <c r="C26" s="9" t="n">
        <v>29773263937</v>
      </c>
      <c r="D26" s="9" t="n">
        <v>1799697844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1776285495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46065551</v>
      </c>
      <c r="C27" s="9" t="n">
        <v>30662841631</v>
      </c>
      <c r="D27" s="9" t="n">
        <v>1998322392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67961771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1194313229</v>
      </c>
      <c r="C28" s="9" t="n">
        <v>31439711895</v>
      </c>
      <c r="D28" s="9" t="n">
        <v>1975460133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511056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203693453</v>
      </c>
      <c r="C29" s="9" t="n">
        <v>32568134131</v>
      </c>
      <c r="D29" s="9" t="n">
        <v>18635559322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3257480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509288431</v>
      </c>
      <c r="C30" s="9" t="n">
        <v>33963030538</v>
      </c>
      <c r="D30" s="9" t="n">
        <v>2154625789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41677264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2931194789</v>
      </c>
      <c r="C31" s="9" t="n">
        <v>32277080602</v>
      </c>
      <c r="D31" s="9" t="n">
        <v>2065411418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62296641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6937569447</v>
      </c>
      <c r="C32" s="9" t="n">
        <v>35615597330</v>
      </c>
      <c r="D32" s="9" t="n">
        <v>2132197211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293625213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3187446</v>
      </c>
      <c r="C37" s="9" t="n">
        <v>96679154113</v>
      </c>
      <c r="D37" s="9" t="n">
        <v>49434033333</v>
      </c>
      <c r="E37" s="9" t="n">
        <v>132432060654</v>
      </c>
      <c r="F37" s="9" t="n">
        <v>82854263589</v>
      </c>
      <c r="G37" s="9" t="n">
        <v>49577797065</v>
      </c>
      <c r="H37" s="16" t="n">
        <v>90.6366242286952</v>
      </c>
      <c r="I37" s="16" t="n">
        <v>85.700236363424</v>
      </c>
      <c r="J37" s="16" t="n">
        <v>100.290819345109</v>
      </c>
      <c r="K37" s="9" t="n">
        <v>47245120780</v>
      </c>
      <c r="L37" s="9" t="n">
        <v>33276466524</v>
      </c>
    </row>
    <row r="38" customFormat="false" ht="15.75" hidden="false" customHeight="false" outlineLevel="0" collapsed="false">
      <c r="A38" s="7" t="s">
        <v>39</v>
      </c>
      <c r="B38" s="9" t="n">
        <v>148314439472</v>
      </c>
      <c r="C38" s="9" t="n">
        <v>93115234212</v>
      </c>
      <c r="D38" s="9" t="n">
        <v>5519920526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37916028952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3044072233</v>
      </c>
      <c r="C39" s="9" t="n">
        <v>94670687657</v>
      </c>
      <c r="D39" s="9" t="n">
        <v>5837338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7303081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5378052667</v>
      </c>
      <c r="C40" s="9" t="n">
        <v>101855708470</v>
      </c>
      <c r="D40" s="9" t="n">
        <v>6352234419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83333642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45:1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17T12:51:38Z</dcterms:modified>
  <cp:revision>0</cp:revision>
  <dc:subject/>
  <dc:title/>
</cp:coreProperties>
</file>