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11705183</v>
      </c>
      <c r="C5" s="8" t="n">
        <v>111803813</v>
      </c>
      <c r="D5" s="8" t="n">
        <v>199901370</v>
      </c>
      <c r="E5" s="8" t="n">
        <v>330373588</v>
      </c>
      <c r="F5" s="8" t="n">
        <v>139063356</v>
      </c>
      <c r="G5" s="8" t="n">
        <v>191310232</v>
      </c>
      <c r="H5" s="9" t="n">
        <v>105.989122420207</v>
      </c>
      <c r="I5" s="9" t="n">
        <v>124.381586162898</v>
      </c>
      <c r="J5" s="9" t="n">
        <v>95.7023115949631</v>
      </c>
      <c r="K5" s="8" t="n">
        <v>-88097557</v>
      </c>
      <c r="L5" s="8" t="n">
        <v>-52246876</v>
      </c>
    </row>
    <row r="6" customFormat="false" ht="15.75" hidden="false" customHeight="false" outlineLevel="0" collapsed="false">
      <c r="A6" s="7" t="s">
        <v>14</v>
      </c>
      <c r="B6" s="8" t="n">
        <v>696423276</v>
      </c>
      <c r="C6" s="8" t="n">
        <v>250985534</v>
      </c>
      <c r="D6" s="8" t="n">
        <v>445437742</v>
      </c>
      <c r="E6" s="8" t="n">
        <v>705750938</v>
      </c>
      <c r="F6" s="8" t="n">
        <v>275730197</v>
      </c>
      <c r="G6" s="8" t="n">
        <v>430020741</v>
      </c>
      <c r="H6" s="9" t="n">
        <v>101.339366779005</v>
      </c>
      <c r="I6" s="9" t="n">
        <v>109.858999682428</v>
      </c>
      <c r="J6" s="9" t="n">
        <v>96.5389100324597</v>
      </c>
      <c r="K6" s="8" t="n">
        <v>-194452208</v>
      </c>
      <c r="L6" s="8" t="n">
        <v>-154290544</v>
      </c>
    </row>
    <row r="7" customFormat="false" ht="15.75" hidden="false" customHeight="false" outlineLevel="0" collapsed="false">
      <c r="A7" s="7" t="s">
        <v>15</v>
      </c>
      <c r="B7" s="8" t="n">
        <v>1129577303</v>
      </c>
      <c r="C7" s="8" t="n">
        <v>400816067</v>
      </c>
      <c r="D7" s="8" t="n">
        <v>728761236</v>
      </c>
      <c r="E7" s="8" t="n">
        <v>1045287954</v>
      </c>
      <c r="F7" s="8" t="n">
        <v>403436341</v>
      </c>
      <c r="G7" s="8" t="n">
        <v>641851613</v>
      </c>
      <c r="H7" s="9" t="n">
        <v>92.5379742691236</v>
      </c>
      <c r="I7" s="9" t="n">
        <v>100.653734771565</v>
      </c>
      <c r="J7" s="9" t="n">
        <v>88.0743350899087</v>
      </c>
      <c r="K7" s="8" t="n">
        <v>-327945169</v>
      </c>
      <c r="L7" s="8" t="n">
        <v>-238415272</v>
      </c>
    </row>
    <row r="8" customFormat="false" ht="15.75" hidden="false" customHeight="false" outlineLevel="0" collapsed="false">
      <c r="A8" s="7" t="s">
        <v>16</v>
      </c>
      <c r="B8" s="8" t="n">
        <v>1561431460</v>
      </c>
      <c r="C8" s="8" t="n">
        <v>550805806</v>
      </c>
      <c r="D8" s="8" t="n">
        <v>1010625654</v>
      </c>
      <c r="E8" s="8" t="n">
        <v>1313415280</v>
      </c>
      <c r="F8" s="8" t="n">
        <v>511591988</v>
      </c>
      <c r="G8" s="8" t="n">
        <v>801823292</v>
      </c>
      <c r="H8" s="9" t="n">
        <v>84.1161020285834</v>
      </c>
      <c r="I8" s="9" t="n">
        <v>92.8806454883302</v>
      </c>
      <c r="J8" s="9" t="n">
        <v>79.3392972785154</v>
      </c>
      <c r="K8" s="8" t="n">
        <v>-459819848</v>
      </c>
      <c r="L8" s="8" t="n">
        <v>-290231304</v>
      </c>
    </row>
    <row r="9" customFormat="false" ht="15.75" hidden="false" customHeight="false" outlineLevel="0" collapsed="false">
      <c r="A9" s="7" t="s">
        <v>17</v>
      </c>
      <c r="B9" s="8" t="n">
        <v>2008085470</v>
      </c>
      <c r="C9" s="8" t="n">
        <v>706697292</v>
      </c>
      <c r="D9" s="8" t="n">
        <v>1301388178</v>
      </c>
      <c r="E9" s="8" t="n">
        <v>1661909784</v>
      </c>
      <c r="F9" s="8" t="n">
        <v>664618133</v>
      </c>
      <c r="G9" s="8" t="n">
        <v>997291651</v>
      </c>
      <c r="H9" s="9" t="n">
        <v>82.7609087774536</v>
      </c>
      <c r="I9" s="9" t="n">
        <v>94.0456600759127</v>
      </c>
      <c r="J9" s="9" t="n">
        <v>76.6329115216536</v>
      </c>
      <c r="K9" s="8" t="n">
        <v>-594690886</v>
      </c>
      <c r="L9" s="8" t="n">
        <v>-332673518</v>
      </c>
    </row>
    <row r="10" customFormat="false" ht="15.75" hidden="false" customHeight="false" outlineLevel="0" collapsed="false">
      <c r="A10" s="7" t="s">
        <v>18</v>
      </c>
      <c r="B10" s="8" t="n">
        <v>2453424770</v>
      </c>
      <c r="C10" s="8" t="n">
        <v>851821000</v>
      </c>
      <c r="D10" s="8" t="n">
        <v>1601603770</v>
      </c>
      <c r="E10" s="8" t="n">
        <v>2066749366</v>
      </c>
      <c r="F10" s="8" t="n">
        <v>835105195</v>
      </c>
      <c r="G10" s="8" t="n">
        <v>1231644171</v>
      </c>
      <c r="H10" s="9" t="n">
        <v>84.2393616984637</v>
      </c>
      <c r="I10" s="9" t="n">
        <v>98.0376387762218</v>
      </c>
      <c r="J10" s="9" t="n">
        <v>76.9006788114641</v>
      </c>
      <c r="K10" s="8" t="n">
        <v>-749782770</v>
      </c>
      <c r="L10" s="8" t="n">
        <v>-396538976</v>
      </c>
    </row>
    <row r="11" customFormat="false" ht="15.75" hidden="false" customHeight="false" outlineLevel="0" collapsed="false">
      <c r="A11" s="7" t="s">
        <v>19</v>
      </c>
      <c r="B11" s="8" t="n">
        <v>2929198748</v>
      </c>
      <c r="C11" s="8" t="n">
        <v>1019825249</v>
      </c>
      <c r="D11" s="8" t="n">
        <v>1909373499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-889548250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3400359715</v>
      </c>
      <c r="C12" s="8" t="n">
        <v>1194802974</v>
      </c>
      <c r="D12" s="8" t="n">
        <v>2205556741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-1010753767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3954095010</v>
      </c>
      <c r="C13" s="8" t="n">
        <v>1376678891</v>
      </c>
      <c r="D13" s="8" t="n">
        <v>2577416119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1200737228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4504571468</v>
      </c>
      <c r="C14" s="8" t="n">
        <v>1541882238</v>
      </c>
      <c r="D14" s="8" t="n">
        <v>2962689230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1420806992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5043265485</v>
      </c>
      <c r="C15" s="8" t="n">
        <v>1706992787</v>
      </c>
      <c r="D15" s="8" t="n">
        <v>333627269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1629279911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5701661204</v>
      </c>
      <c r="C16" s="8" t="n">
        <v>1879380560</v>
      </c>
      <c r="D16" s="8" t="n">
        <v>3822280644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1942900084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311705183</v>
      </c>
      <c r="C21" s="8" t="n">
        <v>111803813</v>
      </c>
      <c r="D21" s="8" t="n">
        <v>199901370</v>
      </c>
      <c r="E21" s="8" t="n">
        <v>330373588</v>
      </c>
      <c r="F21" s="8" t="n">
        <v>139063356</v>
      </c>
      <c r="G21" s="8" t="n">
        <v>191310232</v>
      </c>
      <c r="H21" s="9" t="n">
        <v>105.989122420207</v>
      </c>
      <c r="I21" s="9" t="n">
        <v>124.381586162898</v>
      </c>
      <c r="J21" s="9" t="n">
        <v>95.7023115949631</v>
      </c>
      <c r="K21" s="8" t="n">
        <v>-88097557</v>
      </c>
      <c r="L21" s="8" t="n">
        <v>-52246876</v>
      </c>
    </row>
    <row r="22" customFormat="false" ht="15.75" hidden="false" customHeight="false" outlineLevel="0" collapsed="false">
      <c r="A22" s="7" t="s">
        <v>26</v>
      </c>
      <c r="B22" s="8" t="n">
        <v>384718093</v>
      </c>
      <c r="C22" s="8" t="n">
        <v>139181721</v>
      </c>
      <c r="D22" s="8" t="n">
        <v>245536372</v>
      </c>
      <c r="E22" s="8" t="n">
        <v>375377350</v>
      </c>
      <c r="F22" s="8" t="n">
        <v>136666841</v>
      </c>
      <c r="G22" s="8" t="n">
        <v>238710509</v>
      </c>
      <c r="H22" s="9" t="n">
        <v>97.5720551827543</v>
      </c>
      <c r="I22" s="9" t="n">
        <v>98.1930960603656</v>
      </c>
      <c r="J22" s="9" t="n">
        <v>97.2200196067082</v>
      </c>
      <c r="K22" s="8" t="n">
        <v>-106354651</v>
      </c>
      <c r="L22" s="8" t="n">
        <v>-102043668</v>
      </c>
    </row>
    <row r="23" customFormat="false" ht="15.75" hidden="false" customHeight="false" outlineLevel="0" collapsed="false">
      <c r="A23" s="7" t="s">
        <v>27</v>
      </c>
      <c r="B23" s="8" t="n">
        <v>433154027</v>
      </c>
      <c r="C23" s="8" t="n">
        <v>149830533</v>
      </c>
      <c r="D23" s="8" t="n">
        <v>283323494</v>
      </c>
      <c r="E23" s="8" t="n">
        <v>339537016</v>
      </c>
      <c r="F23" s="8" t="n">
        <v>127706144</v>
      </c>
      <c r="G23" s="8" t="n">
        <v>211830872</v>
      </c>
      <c r="H23" s="9" t="n">
        <v>78.3871313286902</v>
      </c>
      <c r="I23" s="9" t="n">
        <v>85.2337246908145</v>
      </c>
      <c r="J23" s="9" t="n">
        <v>74.7664335948081</v>
      </c>
      <c r="K23" s="8" t="n">
        <v>-133492961</v>
      </c>
      <c r="L23" s="8" t="n">
        <v>-84124728</v>
      </c>
    </row>
    <row r="24" customFormat="false" ht="15.75" hidden="false" customHeight="false" outlineLevel="0" collapsed="false">
      <c r="A24" s="7" t="s">
        <v>28</v>
      </c>
      <c r="B24" s="8" t="n">
        <v>431854157</v>
      </c>
      <c r="C24" s="8" t="n">
        <v>149989739</v>
      </c>
      <c r="D24" s="8" t="n">
        <v>281864418</v>
      </c>
      <c r="E24" s="8" t="n">
        <v>268127326</v>
      </c>
      <c r="F24" s="8" t="n">
        <v>108155647</v>
      </c>
      <c r="G24" s="8" t="n">
        <v>159971679</v>
      </c>
      <c r="H24" s="9" t="n">
        <v>62.0874713497316</v>
      </c>
      <c r="I24" s="9" t="n">
        <v>72.1086973822923</v>
      </c>
      <c r="J24" s="9" t="n">
        <v>56.7548327437343</v>
      </c>
      <c r="K24" s="8" t="n">
        <v>-131874679</v>
      </c>
      <c r="L24" s="8" t="n">
        <v>-51816032</v>
      </c>
    </row>
    <row r="25" customFormat="false" ht="15.75" hidden="false" customHeight="false" outlineLevel="0" collapsed="false">
      <c r="A25" s="7" t="s">
        <v>29</v>
      </c>
      <c r="B25" s="8" t="n">
        <v>446654010</v>
      </c>
      <c r="C25" s="8" t="n">
        <v>155891486</v>
      </c>
      <c r="D25" s="8" t="n">
        <v>290762524</v>
      </c>
      <c r="E25" s="8" t="n">
        <v>348494504</v>
      </c>
      <c r="F25" s="8" t="n">
        <v>153026145</v>
      </c>
      <c r="G25" s="8" t="n">
        <v>195468359</v>
      </c>
      <c r="H25" s="9" t="n">
        <v>78.0233684681349</v>
      </c>
      <c r="I25" s="9" t="n">
        <v>98.1619644064462</v>
      </c>
      <c r="J25" s="9" t="n">
        <v>67.2261185213814</v>
      </c>
      <c r="K25" s="8" t="n">
        <v>-134871038</v>
      </c>
      <c r="L25" s="8" t="n">
        <v>-42442214</v>
      </c>
    </row>
    <row r="26" customFormat="false" ht="15.75" hidden="false" customHeight="false" outlineLevel="0" collapsed="false">
      <c r="A26" s="7" t="s">
        <v>30</v>
      </c>
      <c r="B26" s="8" t="n">
        <v>445339300</v>
      </c>
      <c r="C26" s="8" t="n">
        <v>145123708</v>
      </c>
      <c r="D26" s="8" t="n">
        <v>300215592</v>
      </c>
      <c r="E26" s="8" t="n">
        <v>404839582</v>
      </c>
      <c r="F26" s="8" t="n">
        <v>170487062</v>
      </c>
      <c r="G26" s="8" t="n">
        <v>234352520</v>
      </c>
      <c r="H26" s="9" t="n">
        <v>90.9058737910622</v>
      </c>
      <c r="I26" s="9" t="n">
        <v>117.477057573529</v>
      </c>
      <c r="J26" s="9" t="n">
        <v>78.0614086159789</v>
      </c>
      <c r="K26" s="8" t="n">
        <v>-155091884</v>
      </c>
      <c r="L26" s="8" t="n">
        <v>-63865458</v>
      </c>
    </row>
    <row r="27" customFormat="false" ht="15.75" hidden="false" customHeight="false" outlineLevel="0" collapsed="false">
      <c r="A27" s="7" t="s">
        <v>31</v>
      </c>
      <c r="B27" s="8" t="n">
        <v>475773978</v>
      </c>
      <c r="C27" s="8" t="n">
        <v>168004249</v>
      </c>
      <c r="D27" s="8" t="n">
        <v>307769729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-139765480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471160967</v>
      </c>
      <c r="C28" s="8" t="n">
        <v>174977725</v>
      </c>
      <c r="D28" s="8" t="n">
        <v>296183242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121205517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553735295</v>
      </c>
      <c r="C29" s="8" t="n">
        <v>181875917</v>
      </c>
      <c r="D29" s="8" t="n">
        <v>371859378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189983461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550476458</v>
      </c>
      <c r="C30" s="8" t="n">
        <v>165203347</v>
      </c>
      <c r="D30" s="8" t="n">
        <v>385273111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220069764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538694017</v>
      </c>
      <c r="C31" s="8" t="n">
        <v>165110549</v>
      </c>
      <c r="D31" s="8" t="n">
        <v>373583468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208472919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658395719</v>
      </c>
      <c r="C32" s="8" t="n">
        <v>172387773</v>
      </c>
      <c r="D32" s="8" t="n">
        <v>486007946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313620173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129577303</v>
      </c>
      <c r="C37" s="8" t="n">
        <v>400816067</v>
      </c>
      <c r="D37" s="8" t="n">
        <v>728761236</v>
      </c>
      <c r="E37" s="8" t="n">
        <v>1045287954</v>
      </c>
      <c r="F37" s="8" t="n">
        <v>403436341</v>
      </c>
      <c r="G37" s="8" t="n">
        <v>641851613</v>
      </c>
      <c r="H37" s="9" t="n">
        <v>92.5379742691236</v>
      </c>
      <c r="I37" s="9" t="n">
        <v>100.653734771565</v>
      </c>
      <c r="J37" s="9" t="n">
        <v>88.0743350899087</v>
      </c>
      <c r="K37" s="8" t="n">
        <v>-327945169</v>
      </c>
      <c r="L37" s="8" t="n">
        <v>-238415272</v>
      </c>
    </row>
    <row r="38" customFormat="false" ht="15.75" hidden="false" customHeight="false" outlineLevel="0" collapsed="false">
      <c r="A38" s="7" t="s">
        <v>39</v>
      </c>
      <c r="B38" s="8" t="n">
        <v>1323847467</v>
      </c>
      <c r="C38" s="8" t="n">
        <v>451004933</v>
      </c>
      <c r="D38" s="8" t="n">
        <v>872842534</v>
      </c>
      <c r="E38" s="8" t="n">
        <v>1021461412</v>
      </c>
      <c r="F38" s="8" t="n">
        <v>431668854</v>
      </c>
      <c r="G38" s="8" t="n">
        <v>589792558</v>
      </c>
      <c r="H38" s="9" t="n">
        <v>77.1585426162998</v>
      </c>
      <c r="I38" s="9" t="n">
        <v>95.7126679587782</v>
      </c>
      <c r="J38" s="9" t="n">
        <v>67.5714730923046</v>
      </c>
      <c r="K38" s="8" t="n">
        <v>-421837601</v>
      </c>
      <c r="L38" s="8" t="n">
        <v>-158123704</v>
      </c>
    </row>
    <row r="39" customFormat="false" ht="15.75" hidden="false" customHeight="false" outlineLevel="0" collapsed="false">
      <c r="A39" s="7" t="s">
        <v>40</v>
      </c>
      <c r="B39" s="8" t="n">
        <v>1500670240</v>
      </c>
      <c r="C39" s="8" t="n">
        <v>524857891</v>
      </c>
      <c r="D39" s="8" t="n">
        <v>975812349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450954458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747566194</v>
      </c>
      <c r="C40" s="8" t="n">
        <v>502701669</v>
      </c>
      <c r="D40" s="8" t="n">
        <v>1244864525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742162856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2:40:09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20-08-18T12:40:09Z</dcterms:modified>
  <cp:revision>0</cp:revision>
  <dc:subject/>
  <dc:title/>
</cp:coreProperties>
</file>