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80930479</v>
      </c>
      <c r="C5" s="8" t="n">
        <v>1516724495</v>
      </c>
      <c r="D5" s="8" t="n">
        <v>1064205984</v>
      </c>
      <c r="E5" s="8" t="n">
        <v>2112142322</v>
      </c>
      <c r="F5" s="8" t="n">
        <v>1016890175</v>
      </c>
      <c r="G5" s="8" t="n">
        <v>1095252147</v>
      </c>
      <c r="H5" s="9" t="n">
        <v>81.836467087574</v>
      </c>
      <c r="I5" s="9" t="n">
        <v>67.0451475104581</v>
      </c>
      <c r="J5" s="9" t="n">
        <v>102.917307689185</v>
      </c>
      <c r="K5" s="8" t="n">
        <v>452518511</v>
      </c>
      <c r="L5" s="8" t="n">
        <v>-78361972</v>
      </c>
    </row>
    <row r="6" customFormat="false" ht="15.75" hidden="false" customHeight="false" outlineLevel="0" collapsed="false">
      <c r="A6" s="7" t="s">
        <v>14</v>
      </c>
      <c r="B6" s="8" t="n">
        <v>5263199664</v>
      </c>
      <c r="C6" s="8" t="n">
        <v>2951342519</v>
      </c>
      <c r="D6" s="8" t="n">
        <v>2311857145</v>
      </c>
      <c r="E6" s="8" t="n">
        <v>4505050663</v>
      </c>
      <c r="F6" s="8" t="n">
        <v>2098147449</v>
      </c>
      <c r="G6" s="8" t="n">
        <v>2406903214</v>
      </c>
      <c r="H6" s="9" t="n">
        <v>85.5952832991365</v>
      </c>
      <c r="I6" s="9" t="n">
        <v>71.0912893197809</v>
      </c>
      <c r="J6" s="9" t="n">
        <v>104.111243171126</v>
      </c>
      <c r="K6" s="8" t="n">
        <v>639485374</v>
      </c>
      <c r="L6" s="8" t="n">
        <v>-308755765</v>
      </c>
    </row>
    <row r="7" customFormat="false" ht="15.75" hidden="false" customHeight="false" outlineLevel="0" collapsed="false">
      <c r="A7" s="7" t="s">
        <v>15</v>
      </c>
      <c r="B7" s="8" t="n">
        <v>8267228615</v>
      </c>
      <c r="C7" s="8" t="n">
        <v>4585932021</v>
      </c>
      <c r="D7" s="8" t="n">
        <v>3681296594</v>
      </c>
      <c r="E7" s="8" t="n">
        <v>7262768728</v>
      </c>
      <c r="F7" s="8" t="n">
        <v>3241108630</v>
      </c>
      <c r="G7" s="8" t="n">
        <v>4021660098</v>
      </c>
      <c r="H7" s="9" t="n">
        <v>87.8501014816801</v>
      </c>
      <c r="I7" s="9" t="n">
        <v>70.6750256034814</v>
      </c>
      <c r="J7" s="9" t="n">
        <v>109.245750656297</v>
      </c>
      <c r="K7" s="8" t="n">
        <v>904635427</v>
      </c>
      <c r="L7" s="8" t="n">
        <v>-780551468</v>
      </c>
    </row>
    <row r="8" customFormat="false" ht="15.75" hidden="false" customHeight="false" outlineLevel="0" collapsed="false">
      <c r="A8" s="7" t="s">
        <v>16</v>
      </c>
      <c r="B8" s="8" t="n">
        <v>11409166602</v>
      </c>
      <c r="C8" s="8" t="n">
        <v>6058060259</v>
      </c>
      <c r="D8" s="8" t="n">
        <v>5351106343</v>
      </c>
      <c r="E8" s="8" t="n">
        <v>9336753120</v>
      </c>
      <c r="F8" s="8" t="n">
        <v>4185065837</v>
      </c>
      <c r="G8" s="8" t="n">
        <v>5151687283</v>
      </c>
      <c r="H8" s="9" t="n">
        <v>81.8355401906682</v>
      </c>
      <c r="I8" s="9" t="n">
        <v>69.0826049605988</v>
      </c>
      <c r="J8" s="9" t="n">
        <v>96.2733115879697</v>
      </c>
      <c r="K8" s="8" t="n">
        <v>706953916</v>
      </c>
      <c r="L8" s="8" t="n">
        <v>-966621446</v>
      </c>
    </row>
    <row r="9" customFormat="false" ht="15.75" hidden="false" customHeight="false" outlineLevel="0" collapsed="false">
      <c r="A9" s="7" t="s">
        <v>17</v>
      </c>
      <c r="B9" s="8" t="n">
        <v>14426686216</v>
      </c>
      <c r="C9" s="8" t="n">
        <v>7584965530</v>
      </c>
      <c r="D9" s="8" t="n">
        <v>6841720686</v>
      </c>
      <c r="E9" s="8" t="n">
        <v>11421757659</v>
      </c>
      <c r="F9" s="8" t="n">
        <v>5190273521</v>
      </c>
      <c r="G9" s="8" t="n">
        <v>6231484138</v>
      </c>
      <c r="H9" s="9" t="n">
        <v>79.1710409999258</v>
      </c>
      <c r="I9" s="9" t="n">
        <v>68.4284391335922</v>
      </c>
      <c r="J9" s="9" t="n">
        <v>91.0806568112506</v>
      </c>
      <c r="K9" s="8" t="n">
        <v>743244844</v>
      </c>
      <c r="L9" s="8" t="n">
        <v>-1041210617</v>
      </c>
    </row>
    <row r="10" customFormat="false" ht="15.75" hidden="false" customHeight="false" outlineLevel="0" collapsed="false">
      <c r="A10" s="7" t="s">
        <v>18</v>
      </c>
      <c r="B10" s="8" t="n">
        <v>17264050512</v>
      </c>
      <c r="C10" s="8" t="n">
        <v>9067349218</v>
      </c>
      <c r="D10" s="8" t="n">
        <v>8196701294</v>
      </c>
      <c r="E10" s="8" t="n">
        <v>13870739468</v>
      </c>
      <c r="F10" s="8" t="n">
        <v>6390271053</v>
      </c>
      <c r="G10" s="8" t="n">
        <v>7480468415</v>
      </c>
      <c r="H10" s="9" t="n">
        <v>80.3446413595619</v>
      </c>
      <c r="I10" s="9" t="n">
        <v>70.4756252280919</v>
      </c>
      <c r="J10" s="9" t="n">
        <v>91.261937536698</v>
      </c>
      <c r="K10" s="8" t="n">
        <v>870647924</v>
      </c>
      <c r="L10" s="8" t="n">
        <v>-1090197362</v>
      </c>
    </row>
    <row r="11" customFormat="false" ht="15.75" hidden="false" customHeight="false" outlineLevel="0" collapsed="false">
      <c r="A11" s="7" t="s">
        <v>19</v>
      </c>
      <c r="B11" s="8" t="n">
        <v>20296899921</v>
      </c>
      <c r="C11" s="8" t="n">
        <v>10659910890</v>
      </c>
      <c r="D11" s="8" t="n">
        <v>963698903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02292185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3443118397</v>
      </c>
      <c r="C12" s="8" t="n">
        <v>12382991608</v>
      </c>
      <c r="D12" s="8" t="n">
        <v>1106012678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2286481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6440230795</v>
      </c>
      <c r="C13" s="8" t="n">
        <v>13984876051</v>
      </c>
      <c r="D13" s="8" t="n">
        <v>1245535474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52952130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9501438805</v>
      </c>
      <c r="C14" s="8" t="n">
        <v>15440571491</v>
      </c>
      <c r="D14" s="8" t="n">
        <v>1406086731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7970417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332703140</v>
      </c>
      <c r="C15" s="8" t="n">
        <v>16871886074</v>
      </c>
      <c r="D15" s="8" t="n">
        <v>1546081706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41106900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572425733</v>
      </c>
      <c r="C16" s="8" t="n">
        <v>18393119334</v>
      </c>
      <c r="D16" s="8" t="n">
        <v>171793063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21381293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80930479</v>
      </c>
      <c r="C21" s="8" t="n">
        <v>1516724495</v>
      </c>
      <c r="D21" s="8" t="n">
        <v>1064205984</v>
      </c>
      <c r="E21" s="8" t="n">
        <v>2112142322</v>
      </c>
      <c r="F21" s="8" t="n">
        <v>1016890175</v>
      </c>
      <c r="G21" s="8" t="n">
        <v>1095252147</v>
      </c>
      <c r="H21" s="9" t="n">
        <v>81.836467087574</v>
      </c>
      <c r="I21" s="9" t="n">
        <v>67.0451475104581</v>
      </c>
      <c r="J21" s="9" t="n">
        <v>102.917307689185</v>
      </c>
      <c r="K21" s="8" t="n">
        <v>452518511</v>
      </c>
      <c r="L21" s="8" t="n">
        <v>-78361972</v>
      </c>
    </row>
    <row r="22" customFormat="false" ht="15.75" hidden="false" customHeight="false" outlineLevel="0" collapsed="false">
      <c r="A22" s="7" t="s">
        <v>26</v>
      </c>
      <c r="B22" s="8" t="n">
        <v>2682269185</v>
      </c>
      <c r="C22" s="8" t="n">
        <v>1434618024</v>
      </c>
      <c r="D22" s="8" t="n">
        <v>1247651161</v>
      </c>
      <c r="E22" s="8" t="n">
        <v>2392908341</v>
      </c>
      <c r="F22" s="8" t="n">
        <v>1081257274</v>
      </c>
      <c r="G22" s="8" t="n">
        <v>1311651067</v>
      </c>
      <c r="H22" s="9" t="n">
        <v>89.2120878240638</v>
      </c>
      <c r="I22" s="9" t="n">
        <v>75.3690010798303</v>
      </c>
      <c r="J22" s="9" t="n">
        <v>105.129631422673</v>
      </c>
      <c r="K22" s="8" t="n">
        <v>186966863</v>
      </c>
      <c r="L22" s="8" t="n">
        <v>-230393793</v>
      </c>
    </row>
    <row r="23" customFormat="false" ht="15.75" hidden="false" customHeight="false" outlineLevel="0" collapsed="false">
      <c r="A23" s="7" t="s">
        <v>27</v>
      </c>
      <c r="B23" s="8" t="n">
        <v>3004028951</v>
      </c>
      <c r="C23" s="8" t="n">
        <v>1634589502</v>
      </c>
      <c r="D23" s="8" t="n">
        <v>1369439449</v>
      </c>
      <c r="E23" s="8" t="n">
        <v>2757718065</v>
      </c>
      <c r="F23" s="8" t="n">
        <v>1142961181</v>
      </c>
      <c r="G23" s="8" t="n">
        <v>1614756884</v>
      </c>
      <c r="H23" s="9" t="n">
        <v>91.8006487281687</v>
      </c>
      <c r="I23" s="9" t="n">
        <v>69.9234382455981</v>
      </c>
      <c r="J23" s="9" t="n">
        <v>117.91371171461</v>
      </c>
      <c r="K23" s="8" t="n">
        <v>265150053</v>
      </c>
      <c r="L23" s="8" t="n">
        <v>-471795703</v>
      </c>
    </row>
    <row r="24" customFormat="false" ht="15.75" hidden="false" customHeight="false" outlineLevel="0" collapsed="false">
      <c r="A24" s="7" t="s">
        <v>28</v>
      </c>
      <c r="B24" s="8" t="n">
        <v>3141937987</v>
      </c>
      <c r="C24" s="8" t="n">
        <v>1472128238</v>
      </c>
      <c r="D24" s="8" t="n">
        <v>1669809749</v>
      </c>
      <c r="E24" s="8" t="n">
        <v>2073984392</v>
      </c>
      <c r="F24" s="8" t="n">
        <v>943957207</v>
      </c>
      <c r="G24" s="8" t="n">
        <v>1130027185</v>
      </c>
      <c r="H24" s="9" t="n">
        <v>66.0097175877202</v>
      </c>
      <c r="I24" s="9" t="n">
        <v>64.1219414609178</v>
      </c>
      <c r="J24" s="9" t="n">
        <v>67.6740081124056</v>
      </c>
      <c r="K24" s="8" t="n">
        <v>-197681511</v>
      </c>
      <c r="L24" s="8" t="n">
        <v>-186069978</v>
      </c>
    </row>
    <row r="25" customFormat="false" ht="15.75" hidden="false" customHeight="false" outlineLevel="0" collapsed="false">
      <c r="A25" s="7" t="s">
        <v>29</v>
      </c>
      <c r="B25" s="8" t="n">
        <v>3017519614</v>
      </c>
      <c r="C25" s="8" t="n">
        <v>1526905271</v>
      </c>
      <c r="D25" s="8" t="n">
        <v>1490614343</v>
      </c>
      <c r="E25" s="8" t="n">
        <v>2085004539</v>
      </c>
      <c r="F25" s="8" t="n">
        <v>1005207684</v>
      </c>
      <c r="G25" s="8" t="n">
        <v>1079796855</v>
      </c>
      <c r="H25" s="9" t="n">
        <v>69.0966358371449</v>
      </c>
      <c r="I25" s="9" t="n">
        <v>65.8330089686356</v>
      </c>
      <c r="J25" s="9" t="n">
        <v>72.4397199094977</v>
      </c>
      <c r="K25" s="8" t="n">
        <v>36290928</v>
      </c>
      <c r="L25" s="8" t="n">
        <v>-74589171</v>
      </c>
    </row>
    <row r="26" customFormat="false" ht="15.75" hidden="false" customHeight="false" outlineLevel="0" collapsed="false">
      <c r="A26" s="7" t="s">
        <v>30</v>
      </c>
      <c r="B26" s="8" t="n">
        <v>2837364296</v>
      </c>
      <c r="C26" s="8" t="n">
        <v>1482383688</v>
      </c>
      <c r="D26" s="8" t="n">
        <v>1354980608</v>
      </c>
      <c r="E26" s="8" t="n">
        <v>2448981809</v>
      </c>
      <c r="F26" s="8" t="n">
        <v>1199997532</v>
      </c>
      <c r="G26" s="8" t="n">
        <v>1248984277</v>
      </c>
      <c r="H26" s="9" t="n">
        <v>86.3118568332052</v>
      </c>
      <c r="I26" s="9" t="n">
        <v>80.9505353920219</v>
      </c>
      <c r="J26" s="9" t="n">
        <v>92.177280591753</v>
      </c>
      <c r="K26" s="8" t="n">
        <v>127403080</v>
      </c>
      <c r="L26" s="8" t="n">
        <v>-48986745</v>
      </c>
    </row>
    <row r="27" customFormat="false" ht="15.75" hidden="false" customHeight="false" outlineLevel="0" collapsed="false">
      <c r="A27" s="7" t="s">
        <v>31</v>
      </c>
      <c r="B27" s="8" t="n">
        <v>3032849409</v>
      </c>
      <c r="C27" s="8" t="n">
        <v>1592561672</v>
      </c>
      <c r="D27" s="8" t="n">
        <v>144028773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2273935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3146218476</v>
      </c>
      <c r="C28" s="8" t="n">
        <v>1723080718</v>
      </c>
      <c r="D28" s="8" t="n">
        <v>1423137758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99942960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997112398</v>
      </c>
      <c r="C29" s="8" t="n">
        <v>1601884443</v>
      </c>
      <c r="D29" s="8" t="n">
        <v>139522795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06656488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061208010</v>
      </c>
      <c r="C30" s="8" t="n">
        <v>1455695440</v>
      </c>
      <c r="D30" s="8" t="n">
        <v>160551257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4981713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31264335</v>
      </c>
      <c r="C31" s="8" t="n">
        <v>1431314583</v>
      </c>
      <c r="D31" s="8" t="n">
        <v>13999497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3136483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239722593</v>
      </c>
      <c r="C32" s="8" t="n">
        <v>1521233260</v>
      </c>
      <c r="D32" s="8" t="n">
        <v>17184893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9725607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7228615</v>
      </c>
      <c r="C37" s="8" t="n">
        <v>4585932021</v>
      </c>
      <c r="D37" s="8" t="n">
        <v>3681296594</v>
      </c>
      <c r="E37" s="8" t="n">
        <v>7262768728</v>
      </c>
      <c r="F37" s="8" t="n">
        <v>3241108630</v>
      </c>
      <c r="G37" s="8" t="n">
        <v>4021660098</v>
      </c>
      <c r="H37" s="9" t="n">
        <v>87.8501014816801</v>
      </c>
      <c r="I37" s="9" t="n">
        <v>70.6750256034814</v>
      </c>
      <c r="J37" s="9" t="n">
        <v>109.245750656297</v>
      </c>
      <c r="K37" s="8" t="n">
        <v>904635427</v>
      </c>
      <c r="L37" s="8" t="n">
        <v>-780551468</v>
      </c>
    </row>
    <row r="38" customFormat="false" ht="15.75" hidden="false" customHeight="false" outlineLevel="0" collapsed="false">
      <c r="A38" s="7" t="s">
        <v>39</v>
      </c>
      <c r="B38" s="8" t="n">
        <v>8996821897</v>
      </c>
      <c r="C38" s="8" t="n">
        <v>4481417197</v>
      </c>
      <c r="D38" s="8" t="n">
        <v>4515404700</v>
      </c>
      <c r="E38" s="8" t="n">
        <v>6607970740</v>
      </c>
      <c r="F38" s="8" t="n">
        <v>3149162423</v>
      </c>
      <c r="G38" s="8" t="n">
        <v>3458808317</v>
      </c>
      <c r="H38" s="9" t="n">
        <v>73.4478331976699</v>
      </c>
      <c r="I38" s="9" t="n">
        <v>70.2715744722037</v>
      </c>
      <c r="J38" s="9" t="n">
        <v>76.6001841872557</v>
      </c>
      <c r="K38" s="8" t="n">
        <v>-33987503</v>
      </c>
      <c r="L38" s="8" t="n">
        <v>-309645894</v>
      </c>
    </row>
    <row r="39" customFormat="false" ht="15.75" hidden="false" customHeight="false" outlineLevel="0" collapsed="false">
      <c r="A39" s="7" t="s">
        <v>40</v>
      </c>
      <c r="B39" s="8" t="n">
        <v>9176180283</v>
      </c>
      <c r="C39" s="8" t="n">
        <v>4917526833</v>
      </c>
      <c r="D39" s="8" t="n">
        <v>425865345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658873383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132194938</v>
      </c>
      <c r="C40" s="8" t="n">
        <v>4408243283</v>
      </c>
      <c r="D40" s="8" t="n">
        <v>47239516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15708372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2:40:09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8-18T12:40:10Z</dcterms:modified>
  <cp:revision>0</cp:revision>
  <dc:subject/>
  <dc:title/>
</cp:coreProperties>
</file>