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6252391813</v>
      </c>
      <c r="C5" s="8" t="n">
        <v>4927970619</v>
      </c>
      <c r="D5" s="8" t="n">
        <v>1324421194</v>
      </c>
      <c r="E5" s="8" t="n">
        <v>5604146433</v>
      </c>
      <c r="F5" s="8" t="n">
        <v>4077579938</v>
      </c>
      <c r="G5" s="8" t="n">
        <v>1526566495</v>
      </c>
      <c r="H5" s="9" t="n">
        <v>89.6320416348162</v>
      </c>
      <c r="I5" s="9" t="n">
        <v>82.7435927129662</v>
      </c>
      <c r="J5" s="9" t="n">
        <v>115.262916503887</v>
      </c>
      <c r="K5" s="8" t="n">
        <v>3603549425</v>
      </c>
      <c r="L5" s="8" t="n">
        <v>2551013443</v>
      </c>
    </row>
    <row r="6" customFormat="false" ht="15.75" hidden="false" customHeight="false" outlineLevel="0" collapsed="false">
      <c r="A6" s="7" t="s">
        <v>14</v>
      </c>
      <c r="B6" s="8" t="n">
        <v>11575424517</v>
      </c>
      <c r="C6" s="8" t="n">
        <v>9033802832</v>
      </c>
      <c r="D6" s="8" t="n">
        <v>2541621685</v>
      </c>
      <c r="E6" s="8" t="n">
        <v>11220734353</v>
      </c>
      <c r="F6" s="8" t="n">
        <v>8527942555</v>
      </c>
      <c r="G6" s="8" t="n">
        <v>2692791798</v>
      </c>
      <c r="H6" s="9" t="n">
        <v>96.9358345045653</v>
      </c>
      <c r="I6" s="9" t="n">
        <v>94.4003617700387</v>
      </c>
      <c r="J6" s="9" t="n">
        <v>105.947781839137</v>
      </c>
      <c r="K6" s="8" t="n">
        <v>6492181147</v>
      </c>
      <c r="L6" s="8" t="n">
        <v>5835150757</v>
      </c>
    </row>
    <row r="7" customFormat="false" ht="15.75" hidden="false" customHeight="false" outlineLevel="0" collapsed="false">
      <c r="A7" s="7" t="s">
        <v>15</v>
      </c>
      <c r="B7" s="8" t="n">
        <v>15973825857</v>
      </c>
      <c r="C7" s="8" t="n">
        <v>11968820022</v>
      </c>
      <c r="D7" s="8" t="n">
        <v>4005005835</v>
      </c>
      <c r="E7" s="8" t="n">
        <v>17193771570</v>
      </c>
      <c r="F7" s="8" t="n">
        <v>13040258553</v>
      </c>
      <c r="G7" s="8" t="n">
        <v>4153513017</v>
      </c>
      <c r="H7" s="9" t="n">
        <v>107.637154204141</v>
      </c>
      <c r="I7" s="9" t="n">
        <v>108.951914466343</v>
      </c>
      <c r="J7" s="9" t="n">
        <v>103.708039092033</v>
      </c>
      <c r="K7" s="8" t="n">
        <v>7963814187</v>
      </c>
      <c r="L7" s="8" t="n">
        <v>8886745536</v>
      </c>
    </row>
    <row r="8" customFormat="false" ht="15.75" hidden="false" customHeight="false" outlineLevel="0" collapsed="false">
      <c r="A8" s="7" t="s">
        <v>16</v>
      </c>
      <c r="B8" s="8" t="n">
        <v>22617099324</v>
      </c>
      <c r="C8" s="8" t="n">
        <v>16633362715</v>
      </c>
      <c r="D8" s="8" t="n">
        <v>5983736609</v>
      </c>
      <c r="E8" s="8" t="n">
        <v>23247647220</v>
      </c>
      <c r="F8" s="8" t="n">
        <v>17251986045</v>
      </c>
      <c r="G8" s="8" t="n">
        <v>5995661175</v>
      </c>
      <c r="H8" s="9" t="n">
        <v>102.787925573333</v>
      </c>
      <c r="I8" s="9" t="n">
        <v>103.719171767006</v>
      </c>
      <c r="J8" s="9" t="n">
        <v>100.199282936051</v>
      </c>
      <c r="K8" s="8" t="n">
        <v>10649626106</v>
      </c>
      <c r="L8" s="8" t="n">
        <v>11256324870</v>
      </c>
    </row>
    <row r="9" customFormat="false" ht="15.75" hidden="false" customHeight="false" outlineLevel="0" collapsed="false">
      <c r="A9" s="7" t="s">
        <v>17</v>
      </c>
      <c r="B9" s="8" t="n">
        <v>29570430820</v>
      </c>
      <c r="C9" s="8" t="n">
        <v>21157404476</v>
      </c>
      <c r="D9" s="8" t="n">
        <v>8413026344</v>
      </c>
      <c r="E9" s="8" t="n">
        <v>28709587684</v>
      </c>
      <c r="F9" s="8" t="n">
        <v>20855739496</v>
      </c>
      <c r="G9" s="8" t="n">
        <v>7853848188</v>
      </c>
      <c r="H9" s="9" t="n">
        <v>97.0888380313426</v>
      </c>
      <c r="I9" s="9" t="n">
        <v>98.5741872055138</v>
      </c>
      <c r="J9" s="9" t="n">
        <v>93.3534244023996</v>
      </c>
      <c r="K9" s="8" t="n">
        <v>12744378132</v>
      </c>
      <c r="L9" s="8" t="n">
        <v>13001891308</v>
      </c>
    </row>
    <row r="10" customFormat="false" ht="15.75" hidden="false" customHeight="false" outlineLevel="0" collapsed="false">
      <c r="A10" s="7" t="s">
        <v>18</v>
      </c>
      <c r="B10" s="8" t="n">
        <v>36201957557</v>
      </c>
      <c r="C10" s="8" t="n">
        <v>25667600854</v>
      </c>
      <c r="D10" s="8" t="n">
        <v>10534356703</v>
      </c>
      <c r="E10" s="8" t="n">
        <v>33781447833</v>
      </c>
      <c r="F10" s="8" t="n">
        <v>23615028808</v>
      </c>
      <c r="G10" s="8" t="n">
        <v>10166419025</v>
      </c>
      <c r="H10" s="9" t="n">
        <v>93.3138706099279</v>
      </c>
      <c r="I10" s="9" t="n">
        <v>92.0032571112694</v>
      </c>
      <c r="J10" s="9" t="n">
        <v>96.5072601168402</v>
      </c>
      <c r="K10" s="8" t="n">
        <v>15133244151</v>
      </c>
      <c r="L10" s="8" t="n">
        <v>13448609783</v>
      </c>
    </row>
    <row r="11" customFormat="false" ht="15.75" hidden="false" customHeight="false" outlineLevel="0" collapsed="false">
      <c r="A11" s="7" t="s">
        <v>19</v>
      </c>
      <c r="B11" s="8" t="n">
        <v>42648419077</v>
      </c>
      <c r="C11" s="8" t="n">
        <v>29517839225</v>
      </c>
      <c r="D11" s="8" t="n">
        <v>1313057985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6387259373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49153613067</v>
      </c>
      <c r="C12" s="8" t="n">
        <v>33687677073</v>
      </c>
      <c r="D12" s="8" t="n">
        <v>1546593599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8221741079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56013379437</v>
      </c>
      <c r="C13" s="8" t="n">
        <v>38459044365</v>
      </c>
      <c r="D13" s="8" t="n">
        <v>1755433507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0904709293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62933565946</v>
      </c>
      <c r="C14" s="8" t="n">
        <v>42995823162</v>
      </c>
      <c r="D14" s="8" t="n">
        <v>1993774278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3058080378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8638707051</v>
      </c>
      <c r="C15" s="8" t="n">
        <v>47112588699</v>
      </c>
      <c r="D15" s="8" t="n">
        <v>2152611835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558647034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4783588772</v>
      </c>
      <c r="C16" s="8" t="n">
        <v>51405723193</v>
      </c>
      <c r="D16" s="8" t="n">
        <v>2337786557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8027857614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6252391813</v>
      </c>
      <c r="C21" s="8" t="n">
        <v>4927970619</v>
      </c>
      <c r="D21" s="8" t="n">
        <v>1324421194</v>
      </c>
      <c r="E21" s="8" t="n">
        <v>5604146433</v>
      </c>
      <c r="F21" s="8" t="n">
        <v>4077579938</v>
      </c>
      <c r="G21" s="8" t="n">
        <v>1526566495</v>
      </c>
      <c r="H21" s="9" t="n">
        <v>89.6320416348162</v>
      </c>
      <c r="I21" s="9" t="n">
        <v>82.7435927129662</v>
      </c>
      <c r="J21" s="9" t="n">
        <v>115.262916503887</v>
      </c>
      <c r="K21" s="8" t="n">
        <v>3603549425</v>
      </c>
      <c r="L21" s="8" t="n">
        <v>2551013443</v>
      </c>
    </row>
    <row r="22" customFormat="false" ht="15.75" hidden="false" customHeight="false" outlineLevel="0" collapsed="false">
      <c r="A22" s="7" t="s">
        <v>26</v>
      </c>
      <c r="B22" s="8" t="n">
        <v>5323032704</v>
      </c>
      <c r="C22" s="8" t="n">
        <v>4105832213</v>
      </c>
      <c r="D22" s="8" t="n">
        <v>1217200491</v>
      </c>
      <c r="E22" s="8" t="n">
        <v>5616587920</v>
      </c>
      <c r="F22" s="8" t="n">
        <v>4450362617</v>
      </c>
      <c r="G22" s="8" t="n">
        <v>1166225303</v>
      </c>
      <c r="H22" s="9" t="n">
        <v>105.514811430323</v>
      </c>
      <c r="I22" s="9" t="n">
        <v>108.391244116336</v>
      </c>
      <c r="J22" s="9" t="n">
        <v>95.8120960041578</v>
      </c>
      <c r="K22" s="8" t="n">
        <v>2888631722</v>
      </c>
      <c r="L22" s="8" t="n">
        <v>3284137314</v>
      </c>
    </row>
    <row r="23" customFormat="false" ht="15.75" hidden="false" customHeight="false" outlineLevel="0" collapsed="false">
      <c r="A23" s="7" t="s">
        <v>27</v>
      </c>
      <c r="B23" s="8" t="n">
        <v>4398401340</v>
      </c>
      <c r="C23" s="8" t="n">
        <v>2935017190</v>
      </c>
      <c r="D23" s="8" t="n">
        <v>1463384150</v>
      </c>
      <c r="E23" s="8" t="n">
        <v>5973037217</v>
      </c>
      <c r="F23" s="8" t="n">
        <v>4512315998</v>
      </c>
      <c r="G23" s="8" t="n">
        <v>1460721219</v>
      </c>
      <c r="H23" s="9" t="n">
        <v>135.800186369532</v>
      </c>
      <c r="I23" s="9" t="n">
        <v>153.740700850887</v>
      </c>
      <c r="J23" s="9" t="n">
        <v>99.8180292577311</v>
      </c>
      <c r="K23" s="8" t="n">
        <v>1471633040</v>
      </c>
      <c r="L23" s="8" t="n">
        <v>3051594779</v>
      </c>
    </row>
    <row r="24" customFormat="false" ht="15.75" hidden="false" customHeight="false" outlineLevel="0" collapsed="false">
      <c r="A24" s="7" t="s">
        <v>28</v>
      </c>
      <c r="B24" s="8" t="n">
        <v>6643273467</v>
      </c>
      <c r="C24" s="8" t="n">
        <v>4664542693</v>
      </c>
      <c r="D24" s="8" t="n">
        <v>1978730774</v>
      </c>
      <c r="E24" s="8" t="n">
        <v>6053875650</v>
      </c>
      <c r="F24" s="8" t="n">
        <v>4211727492</v>
      </c>
      <c r="G24" s="8" t="n">
        <v>1842148158</v>
      </c>
      <c r="H24" s="9" t="n">
        <v>91.127900726535</v>
      </c>
      <c r="I24" s="9" t="n">
        <v>90.2923988308751</v>
      </c>
      <c r="J24" s="9" t="n">
        <v>93.097463394482</v>
      </c>
      <c r="K24" s="8" t="n">
        <v>2685811919</v>
      </c>
      <c r="L24" s="8" t="n">
        <v>2369579334</v>
      </c>
    </row>
    <row r="25" customFormat="false" ht="15.75" hidden="false" customHeight="false" outlineLevel="0" collapsed="false">
      <c r="A25" s="7" t="s">
        <v>29</v>
      </c>
      <c r="B25" s="8" t="n">
        <v>6953331496</v>
      </c>
      <c r="C25" s="8" t="n">
        <v>4524041761</v>
      </c>
      <c r="D25" s="8" t="n">
        <v>2429289735</v>
      </c>
      <c r="E25" s="8" t="n">
        <v>5461940464</v>
      </c>
      <c r="F25" s="8" t="n">
        <v>3603753451</v>
      </c>
      <c r="G25" s="8" t="n">
        <v>1858187013</v>
      </c>
      <c r="H25" s="9" t="n">
        <v>78.5514176498281</v>
      </c>
      <c r="I25" s="9" t="n">
        <v>79.6578290250668</v>
      </c>
      <c r="J25" s="9" t="n">
        <v>76.4909589098478</v>
      </c>
      <c r="K25" s="8" t="n">
        <v>2094752026</v>
      </c>
      <c r="L25" s="8" t="n">
        <v>1745566438</v>
      </c>
    </row>
    <row r="26" customFormat="false" ht="15.75" hidden="false" customHeight="false" outlineLevel="0" collapsed="false">
      <c r="A26" s="7" t="s">
        <v>30</v>
      </c>
      <c r="B26" s="8" t="n">
        <v>6631526737</v>
      </c>
      <c r="C26" s="8" t="n">
        <v>4510196378</v>
      </c>
      <c r="D26" s="8" t="n">
        <v>2121330359</v>
      </c>
      <c r="E26" s="8" t="n">
        <v>5071860149</v>
      </c>
      <c r="F26" s="8" t="n">
        <v>2759289312</v>
      </c>
      <c r="G26" s="8" t="n">
        <v>2312570837</v>
      </c>
      <c r="H26" s="9" t="n">
        <v>76.4810329528194</v>
      </c>
      <c r="I26" s="9" t="n">
        <v>61.178917296359</v>
      </c>
      <c r="J26" s="9" t="n">
        <v>109.015120025442</v>
      </c>
      <c r="K26" s="8" t="n">
        <v>2388866019</v>
      </c>
      <c r="L26" s="8" t="n">
        <v>446718475</v>
      </c>
    </row>
    <row r="27" customFormat="false" ht="15.75" hidden="false" customHeight="false" outlineLevel="0" collapsed="false">
      <c r="A27" s="7" t="s">
        <v>31</v>
      </c>
      <c r="B27" s="8" t="n">
        <v>6446461520</v>
      </c>
      <c r="C27" s="8" t="n">
        <v>3850238371</v>
      </c>
      <c r="D27" s="8" t="n">
        <v>259622314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254015222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6505193990</v>
      </c>
      <c r="C28" s="8" t="n">
        <v>4169837848</v>
      </c>
      <c r="D28" s="8" t="n">
        <v>2335356142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834481706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6859766370</v>
      </c>
      <c r="C29" s="8" t="n">
        <v>4771367292</v>
      </c>
      <c r="D29" s="8" t="n">
        <v>208839907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682968214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6920186509</v>
      </c>
      <c r="C30" s="8" t="n">
        <v>4536778797</v>
      </c>
      <c r="D30" s="8" t="n">
        <v>238340771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2153371085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705141105</v>
      </c>
      <c r="C31" s="8" t="n">
        <v>4116765537</v>
      </c>
      <c r="D31" s="8" t="n">
        <v>158837556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528389969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144881721</v>
      </c>
      <c r="C32" s="8" t="n">
        <v>4293134494</v>
      </c>
      <c r="D32" s="8" t="n">
        <v>185174722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441387267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5973825857</v>
      </c>
      <c r="C37" s="8" t="n">
        <v>11968820022</v>
      </c>
      <c r="D37" s="8" t="n">
        <v>4005005835</v>
      </c>
      <c r="E37" s="8" t="n">
        <v>17193771570</v>
      </c>
      <c r="F37" s="8" t="n">
        <v>13040258553</v>
      </c>
      <c r="G37" s="8" t="n">
        <v>4153513017</v>
      </c>
      <c r="H37" s="15" t="n">
        <v>107.637154204141</v>
      </c>
      <c r="I37" s="15" t="n">
        <v>108.951914466343</v>
      </c>
      <c r="J37" s="15" t="n">
        <v>103.708039092033</v>
      </c>
      <c r="K37" s="8" t="n">
        <v>7963814187</v>
      </c>
      <c r="L37" s="8" t="n">
        <v>8886745536</v>
      </c>
    </row>
    <row r="38" customFormat="false" ht="15.75" hidden="false" customHeight="false" outlineLevel="0" collapsed="false">
      <c r="A38" s="7" t="s">
        <v>39</v>
      </c>
      <c r="B38" s="8" t="n">
        <v>20228131700</v>
      </c>
      <c r="C38" s="8" t="n">
        <v>13698780832</v>
      </c>
      <c r="D38" s="8" t="n">
        <v>6529350868</v>
      </c>
      <c r="E38" s="8" t="n">
        <v>16587676263</v>
      </c>
      <c r="F38" s="8" t="n">
        <v>10574770255</v>
      </c>
      <c r="G38" s="8" t="n">
        <v>6012906008</v>
      </c>
      <c r="H38" s="15" t="n">
        <v>82.0030070448869</v>
      </c>
      <c r="I38" s="15" t="n">
        <v>77.1949736599742</v>
      </c>
      <c r="J38" s="15" t="n">
        <v>92.0904103571602</v>
      </c>
      <c r="K38" s="8" t="n">
        <v>7169429964</v>
      </c>
      <c r="L38" s="8" t="n">
        <v>4561864247</v>
      </c>
    </row>
    <row r="39" customFormat="false" ht="15.75" hidden="false" customHeight="false" outlineLevel="0" collapsed="false">
      <c r="A39" s="7" t="s">
        <v>40</v>
      </c>
      <c r="B39" s="8" t="n">
        <v>19811421880</v>
      </c>
      <c r="C39" s="8" t="n">
        <v>12791443511</v>
      </c>
      <c r="D39" s="8" t="n">
        <v>7019978369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5771465142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8770209335</v>
      </c>
      <c r="C40" s="8" t="n">
        <v>12946678828</v>
      </c>
      <c r="D40" s="8" t="n">
        <v>5823530507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7123148321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2:40:10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20-08-18T12:40:10Z</dcterms:modified>
  <cp:revision>0</cp:revision>
  <dc:subject/>
  <dc:title/>
</cp:coreProperties>
</file>