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1198399667</v>
      </c>
      <c r="F9" s="9" t="n">
        <v>571411251</v>
      </c>
      <c r="G9" s="9" t="n">
        <v>626988416</v>
      </c>
      <c r="H9" s="10" t="n">
        <v>70.6360479699697</v>
      </c>
      <c r="I9" s="10" t="n">
        <v>110.521580779276</v>
      </c>
      <c r="J9" s="10" t="n">
        <v>53.1539629013039</v>
      </c>
      <c r="K9" s="9" t="n">
        <v>-662557125</v>
      </c>
      <c r="L9" s="9" t="n">
        <v>-55577165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1502584431</v>
      </c>
      <c r="F10" s="9" t="n">
        <v>730896399</v>
      </c>
      <c r="G10" s="9" t="n">
        <v>771688032</v>
      </c>
      <c r="H10" s="10" t="n">
        <v>74.3128478392962</v>
      </c>
      <c r="I10" s="10" t="n">
        <v>115.078350849043</v>
      </c>
      <c r="J10" s="10" t="n">
        <v>55.6435474647203</v>
      </c>
      <c r="K10" s="9" t="n">
        <v>-751712537</v>
      </c>
      <c r="L10" s="9" t="n">
        <v>-40791633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7935888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07526828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22415533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209016949</v>
      </c>
      <c r="F25" s="9" t="n">
        <v>96308180</v>
      </c>
      <c r="G25" s="9" t="n">
        <v>112708769</v>
      </c>
      <c r="H25" s="10" t="n">
        <v>68.2710710335587</v>
      </c>
      <c r="I25" s="10" t="n">
        <v>102.869544138101</v>
      </c>
      <c r="J25" s="10" t="n">
        <v>53.0304981062151</v>
      </c>
      <c r="K25" s="9" t="n">
        <v>-118914089</v>
      </c>
      <c r="L25" s="9" t="n">
        <v>-16400589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304184764</v>
      </c>
      <c r="F26" s="9" t="n">
        <v>159485148</v>
      </c>
      <c r="G26" s="9" t="n">
        <v>144699616</v>
      </c>
      <c r="H26" s="10" t="n">
        <v>93.4838275019594</v>
      </c>
      <c r="I26" s="10" t="n">
        <v>135.024073436095</v>
      </c>
      <c r="J26" s="10" t="n">
        <v>69.8116329512091</v>
      </c>
      <c r="K26" s="9" t="n">
        <v>-89155412</v>
      </c>
      <c r="L26" s="9" t="n">
        <v>14785532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27646347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95909403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488870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752654027</v>
      </c>
      <c r="F38" s="9" t="n">
        <v>409228861</v>
      </c>
      <c r="G38" s="9" t="n">
        <v>343425166</v>
      </c>
      <c r="H38" s="16" t="n">
        <v>75.4001799184027</v>
      </c>
      <c r="I38" s="16" t="n">
        <v>129.934859314015</v>
      </c>
      <c r="J38" s="16" t="n">
        <v>50.2624955273279</v>
      </c>
      <c r="K38" s="9" t="n">
        <v>-368314014</v>
      </c>
      <c r="L38" s="9" t="n">
        <v>65803695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442793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40:10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8-18T12:40:10Z</dcterms:modified>
  <cp:revision>0</cp:revision>
  <dc:subject/>
  <dc:title/>
</cp:coreProperties>
</file>