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595859</v>
      </c>
      <c r="C5" s="8" t="n">
        <v>30016940236</v>
      </c>
      <c r="D5" s="8" t="n">
        <v>14430655623</v>
      </c>
      <c r="E5" s="9" t="n">
        <v>43551977474</v>
      </c>
      <c r="F5" s="9" t="n">
        <v>28628738968</v>
      </c>
      <c r="G5" s="9" t="n">
        <v>14923238506</v>
      </c>
      <c r="H5" s="10" t="n">
        <v>97.9850015109003</v>
      </c>
      <c r="I5" s="10" t="n">
        <v>95.3752739050495</v>
      </c>
      <c r="J5" s="10" t="n">
        <v>103.413447703754</v>
      </c>
      <c r="K5" s="9" t="n">
        <v>15586284613</v>
      </c>
      <c r="L5" s="9" t="n">
        <v>13705500462</v>
      </c>
    </row>
    <row r="6" customFormat="false" ht="15.75" hidden="false" customHeight="false" outlineLevel="0" collapsed="false">
      <c r="A6" s="7" t="s">
        <v>14</v>
      </c>
      <c r="B6" s="8" t="n">
        <v>93161629445</v>
      </c>
      <c r="C6" s="8" t="n">
        <v>62483543929</v>
      </c>
      <c r="D6" s="8" t="n">
        <v>30678085516</v>
      </c>
      <c r="E6" s="9" t="n">
        <v>86505312651</v>
      </c>
      <c r="F6" s="9" t="n">
        <v>55050293092</v>
      </c>
      <c r="G6" s="9" t="n">
        <v>31455019559</v>
      </c>
      <c r="H6" s="10" t="n">
        <v>92.8550876217448</v>
      </c>
      <c r="I6" s="10" t="n">
        <v>88.1036663902317</v>
      </c>
      <c r="J6" s="10" t="n">
        <v>102.532537575054</v>
      </c>
      <c r="K6" s="9" t="n">
        <v>31805458413</v>
      </c>
      <c r="L6" s="9" t="n">
        <v>23595273533</v>
      </c>
    </row>
    <row r="7" customFormat="false" ht="15.75" hidden="false" customHeight="false" outlineLevel="0" collapsed="false">
      <c r="A7" s="7" t="s">
        <v>15</v>
      </c>
      <c r="B7" s="8" t="n">
        <v>146113187446</v>
      </c>
      <c r="C7" s="8" t="n">
        <v>96679154113</v>
      </c>
      <c r="D7" s="8" t="n">
        <v>49434033333</v>
      </c>
      <c r="E7" s="9" t="n">
        <v>132566759821</v>
      </c>
      <c r="F7" s="9" t="n">
        <v>83008894646</v>
      </c>
      <c r="G7" s="9" t="n">
        <v>49557865175</v>
      </c>
      <c r="H7" s="10" t="n">
        <v>90.7288124625942</v>
      </c>
      <c r="I7" s="10" t="n">
        <v>85.8601788643889</v>
      </c>
      <c r="J7" s="10" t="n">
        <v>100.250499167579</v>
      </c>
      <c r="K7" s="9" t="n">
        <v>47245120780</v>
      </c>
      <c r="L7" s="9" t="n">
        <v>33451029471</v>
      </c>
    </row>
    <row r="8" customFormat="false" ht="15.75" hidden="false" customHeight="false" outlineLevel="0" collapsed="false">
      <c r="A8" s="7" t="s">
        <v>16</v>
      </c>
      <c r="B8" s="8" t="n">
        <v>198920373738</v>
      </c>
      <c r="C8" s="8" t="n">
        <v>130053722041</v>
      </c>
      <c r="D8" s="8" t="n">
        <v>68866651697</v>
      </c>
      <c r="E8" s="9" t="n">
        <v>170855610915</v>
      </c>
      <c r="F8" s="9" t="n">
        <v>105624044042</v>
      </c>
      <c r="G8" s="9" t="n">
        <v>65231566873</v>
      </c>
      <c r="H8" s="10" t="n">
        <v>85.8914588306755</v>
      </c>
      <c r="I8" s="10" t="n">
        <v>81.2157025453693</v>
      </c>
      <c r="J8" s="10" t="n">
        <v>94.721560095598</v>
      </c>
      <c r="K8" s="9" t="n">
        <v>61187070344</v>
      </c>
      <c r="L8" s="9" t="n">
        <v>40392477169</v>
      </c>
    </row>
    <row r="9" customFormat="false" ht="15.75" hidden="false" customHeight="false" outlineLevel="0" collapsed="false">
      <c r="A9" s="7" t="s">
        <v>17</v>
      </c>
      <c r="B9" s="8" t="n">
        <v>246657384539</v>
      </c>
      <c r="C9" s="8" t="n">
        <v>160021124388</v>
      </c>
      <c r="D9" s="8" t="n">
        <v>86636260151</v>
      </c>
      <c r="E9" s="9" t="n">
        <v>205301184007</v>
      </c>
      <c r="F9" s="9" t="n">
        <v>124543811011</v>
      </c>
      <c r="G9" s="9" t="n">
        <v>80757372996</v>
      </c>
      <c r="H9" s="10" t="n">
        <v>83.2333418238038</v>
      </c>
      <c r="I9" s="10" t="n">
        <v>77.8296062393744</v>
      </c>
      <c r="J9" s="10" t="n">
        <v>93.2142879381525</v>
      </c>
      <c r="K9" s="9" t="n">
        <v>73384864237</v>
      </c>
      <c r="L9" s="9" t="n">
        <v>43786438015</v>
      </c>
    </row>
    <row r="10" customFormat="false" ht="15.75" hidden="false" customHeight="false" outlineLevel="0" collapsed="false">
      <c r="A10" s="7" t="s">
        <v>18</v>
      </c>
      <c r="B10" s="8" t="n">
        <v>294427626918</v>
      </c>
      <c r="C10" s="8" t="n">
        <v>189794388325</v>
      </c>
      <c r="D10" s="8" t="n">
        <v>104633238593</v>
      </c>
      <c r="E10" s="9" t="n">
        <v>243990137984</v>
      </c>
      <c r="F10" s="9" t="n">
        <v>146105225695</v>
      </c>
      <c r="G10" s="9" t="n">
        <v>97884912289</v>
      </c>
      <c r="H10" s="10" t="n">
        <v>82.8693083383622</v>
      </c>
      <c r="I10" s="10" t="n">
        <v>76.9807932597103</v>
      </c>
      <c r="J10" s="10" t="n">
        <v>93.550494666184</v>
      </c>
      <c r="K10" s="9" t="n">
        <v>85161149732</v>
      </c>
      <c r="L10" s="9" t="n">
        <v>48220313406</v>
      </c>
    </row>
    <row r="11" customFormat="false" ht="15.75" hidden="false" customHeight="false" outlineLevel="0" collapsed="false">
      <c r="A11" s="7" t="s">
        <v>19</v>
      </c>
      <c r="B11" s="8" t="n">
        <v>345073692469</v>
      </c>
      <c r="C11" s="8" t="n">
        <v>220457229956</v>
      </c>
      <c r="D11" s="8" t="n">
        <v>124616462513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5840767443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96268005698</v>
      </c>
      <c r="C12" s="8" t="n">
        <v>251896941851</v>
      </c>
      <c r="D12" s="8" t="n">
        <v>144371063847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7525878004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447471699151</v>
      </c>
      <c r="C13" s="8" t="n">
        <v>284465075982</v>
      </c>
      <c r="D13" s="8" t="n">
        <v>163006623169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21458452813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502980987582</v>
      </c>
      <c r="C14" s="8" t="n">
        <v>318428106520</v>
      </c>
      <c r="D14" s="8" t="n">
        <v>184552881062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33875225458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55912182371</v>
      </c>
      <c r="C15" s="8" t="n">
        <v>350705187122</v>
      </c>
      <c r="D15" s="8" t="n">
        <v>20520699524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45498191873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12849751818</v>
      </c>
      <c r="C16" s="8" t="n">
        <v>386320784452</v>
      </c>
      <c r="D16" s="8" t="n">
        <v>22652896736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5979181708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595859</v>
      </c>
      <c r="C21" s="9" t="n">
        <v>30016940236</v>
      </c>
      <c r="D21" s="9" t="n">
        <v>14430655623</v>
      </c>
      <c r="E21" s="9" t="n">
        <v>43551977474</v>
      </c>
      <c r="F21" s="9" t="n">
        <v>28628738968</v>
      </c>
      <c r="G21" s="9" t="n">
        <v>14923238506</v>
      </c>
      <c r="H21" s="10" t="n">
        <v>97.9850015109003</v>
      </c>
      <c r="I21" s="10" t="n">
        <v>95.3752739050495</v>
      </c>
      <c r="J21" s="10" t="n">
        <v>103.413447703754</v>
      </c>
      <c r="K21" s="9" t="n">
        <v>15586284613</v>
      </c>
      <c r="L21" s="9" t="n">
        <v>13705500462</v>
      </c>
    </row>
    <row r="22" customFormat="false" ht="15.75" hidden="false" customHeight="false" outlineLevel="0" collapsed="false">
      <c r="A22" s="7" t="s">
        <v>26</v>
      </c>
      <c r="B22" s="9" t="n">
        <v>48714033586</v>
      </c>
      <c r="C22" s="9" t="n">
        <v>32466603693</v>
      </c>
      <c r="D22" s="9" t="n">
        <v>16247429893</v>
      </c>
      <c r="E22" s="9" t="n">
        <v>42953335177</v>
      </c>
      <c r="F22" s="9" t="n">
        <v>26421554124</v>
      </c>
      <c r="G22" s="9" t="n">
        <v>16531781053</v>
      </c>
      <c r="H22" s="10" t="n">
        <v>88.1744581901024</v>
      </c>
      <c r="I22" s="10" t="n">
        <v>81.3807146994456</v>
      </c>
      <c r="J22" s="10" t="n">
        <v>101.750130093637</v>
      </c>
      <c r="K22" s="9" t="n">
        <v>16219173800</v>
      </c>
      <c r="L22" s="9" t="n">
        <v>9889773071</v>
      </c>
    </row>
    <row r="23" customFormat="false" ht="15.75" hidden="false" customHeight="false" outlineLevel="0" collapsed="false">
      <c r="A23" s="7" t="s">
        <v>27</v>
      </c>
      <c r="B23" s="9" t="n">
        <v>52951558001</v>
      </c>
      <c r="C23" s="9" t="n">
        <v>34195610184</v>
      </c>
      <c r="D23" s="9" t="n">
        <v>18755947817</v>
      </c>
      <c r="E23" s="9" t="n">
        <v>46061447170</v>
      </c>
      <c r="F23" s="9" t="n">
        <v>27958601554</v>
      </c>
      <c r="G23" s="9" t="n">
        <v>18102845616</v>
      </c>
      <c r="H23" s="10" t="n">
        <v>86.9878978237621</v>
      </c>
      <c r="I23" s="10" t="n">
        <v>81.7607915272169</v>
      </c>
      <c r="J23" s="10" t="n">
        <v>96.5178928445939</v>
      </c>
      <c r="K23" s="9" t="n">
        <v>15439662367</v>
      </c>
      <c r="L23" s="9" t="n">
        <v>9855755938</v>
      </c>
    </row>
    <row r="24" customFormat="false" ht="15.75" hidden="false" customHeight="false" outlineLevel="0" collapsed="false">
      <c r="A24" s="7" t="s">
        <v>28</v>
      </c>
      <c r="B24" s="9" t="n">
        <v>52807186292</v>
      </c>
      <c r="C24" s="9" t="n">
        <v>33374567928</v>
      </c>
      <c r="D24" s="9" t="n">
        <v>19432618364</v>
      </c>
      <c r="E24" s="9" t="n">
        <v>38288851094</v>
      </c>
      <c r="F24" s="9" t="n">
        <v>22615149396</v>
      </c>
      <c r="G24" s="9" t="n">
        <v>15673701698</v>
      </c>
      <c r="H24" s="10" t="n">
        <v>72.5068949560764</v>
      </c>
      <c r="I24" s="10" t="n">
        <v>67.7616244944006</v>
      </c>
      <c r="J24" s="10" t="n">
        <v>80.6566639884021</v>
      </c>
      <c r="K24" s="9" t="n">
        <v>13941949564</v>
      </c>
      <c r="L24" s="9" t="n">
        <v>6941447698</v>
      </c>
    </row>
    <row r="25" customFormat="false" ht="15.75" hidden="false" customHeight="false" outlineLevel="0" collapsed="false">
      <c r="A25" s="7" t="s">
        <v>29</v>
      </c>
      <c r="B25" s="9" t="n">
        <v>47737010801</v>
      </c>
      <c r="C25" s="9" t="n">
        <v>29967402347</v>
      </c>
      <c r="D25" s="9" t="n">
        <v>17769608454</v>
      </c>
      <c r="E25" s="9" t="n">
        <v>34445573092</v>
      </c>
      <c r="F25" s="9" t="n">
        <v>18919766969</v>
      </c>
      <c r="G25" s="9" t="n">
        <v>15525806123</v>
      </c>
      <c r="H25" s="10" t="n">
        <v>72.1569543505611</v>
      </c>
      <c r="I25" s="10" t="n">
        <v>63.1344911044452</v>
      </c>
      <c r="J25" s="10" t="n">
        <v>87.3728093851448</v>
      </c>
      <c r="K25" s="9" t="n">
        <v>12197793893</v>
      </c>
      <c r="L25" s="9" t="n">
        <v>3393960846</v>
      </c>
    </row>
    <row r="26" customFormat="false" ht="15.75" hidden="false" customHeight="false" outlineLevel="0" collapsed="false">
      <c r="A26" s="7" t="s">
        <v>30</v>
      </c>
      <c r="B26" s="9" t="n">
        <v>47770242379</v>
      </c>
      <c r="C26" s="9" t="n">
        <v>29773263937</v>
      </c>
      <c r="D26" s="9" t="n">
        <v>17996978442</v>
      </c>
      <c r="E26" s="9" t="n">
        <v>38688953977</v>
      </c>
      <c r="F26" s="9" t="n">
        <v>21561414684</v>
      </c>
      <c r="G26" s="9" t="n">
        <v>17127539293</v>
      </c>
      <c r="H26" s="10" t="n">
        <v>80.9896539147723</v>
      </c>
      <c r="I26" s="10" t="n">
        <v>72.4187134122204</v>
      </c>
      <c r="J26" s="10" t="n">
        <v>95.1689715481852</v>
      </c>
      <c r="K26" s="9" t="n">
        <v>11776285495</v>
      </c>
      <c r="L26" s="9" t="n">
        <v>4433875391</v>
      </c>
    </row>
    <row r="27" customFormat="false" ht="15.75" hidden="false" customHeight="false" outlineLevel="0" collapsed="false">
      <c r="A27" s="7" t="s">
        <v>31</v>
      </c>
      <c r="B27" s="9" t="n">
        <v>50646065551</v>
      </c>
      <c r="C27" s="9" t="n">
        <v>30662841631</v>
      </c>
      <c r="D27" s="9" t="n">
        <v>19983223920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679617711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51194313229</v>
      </c>
      <c r="C28" s="9" t="n">
        <v>31439711895</v>
      </c>
      <c r="D28" s="9" t="n">
        <v>1975460133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1685110561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51203693453</v>
      </c>
      <c r="C29" s="9" t="n">
        <v>32568134131</v>
      </c>
      <c r="D29" s="9" t="n">
        <v>18635559322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932574809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55509288431</v>
      </c>
      <c r="C30" s="9" t="n">
        <v>33963030538</v>
      </c>
      <c r="D30" s="9" t="n">
        <v>2154625789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2416772645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2931194789</v>
      </c>
      <c r="C31" s="9" t="n">
        <v>32277080602</v>
      </c>
      <c r="D31" s="9" t="n">
        <v>2065411418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622966415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6937569447</v>
      </c>
      <c r="C32" s="9" t="n">
        <v>35615597330</v>
      </c>
      <c r="D32" s="9" t="n">
        <v>2132197211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4293625213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3187446</v>
      </c>
      <c r="C37" s="9" t="n">
        <v>96679154113</v>
      </c>
      <c r="D37" s="9" t="n">
        <v>49434033333</v>
      </c>
      <c r="E37" s="9" t="n">
        <v>132566759821</v>
      </c>
      <c r="F37" s="9" t="n">
        <v>83008894646</v>
      </c>
      <c r="G37" s="9" t="n">
        <v>49557865175</v>
      </c>
      <c r="H37" s="16" t="n">
        <v>90.7288124625942</v>
      </c>
      <c r="I37" s="16" t="n">
        <v>85.8601788643889</v>
      </c>
      <c r="J37" s="16" t="n">
        <v>100.250499167579</v>
      </c>
      <c r="K37" s="9" t="n">
        <v>47245120780</v>
      </c>
      <c r="L37" s="9" t="n">
        <v>33451029471</v>
      </c>
    </row>
    <row r="38" customFormat="false" ht="15.75" hidden="false" customHeight="false" outlineLevel="0" collapsed="false">
      <c r="A38" s="7" t="s">
        <v>39</v>
      </c>
      <c r="B38" s="9" t="n">
        <v>148314439472</v>
      </c>
      <c r="C38" s="9" t="n">
        <v>93115234212</v>
      </c>
      <c r="D38" s="9" t="n">
        <v>55199205260</v>
      </c>
      <c r="E38" s="9" t="n">
        <v>111423378163</v>
      </c>
      <c r="F38" s="9" t="n">
        <v>63096331049</v>
      </c>
      <c r="G38" s="9" t="n">
        <v>48327047114</v>
      </c>
      <c r="H38" s="16" t="n">
        <v>75.1264533376977</v>
      </c>
      <c r="I38" s="16" t="n">
        <v>67.761555435006</v>
      </c>
      <c r="J38" s="16" t="n">
        <v>87.5502588966079</v>
      </c>
      <c r="K38" s="9" t="n">
        <v>37916028952</v>
      </c>
      <c r="L38" s="9" t="n">
        <v>14769283935</v>
      </c>
    </row>
    <row r="39" customFormat="false" ht="15.75" hidden="false" customHeight="false" outlineLevel="0" collapsed="false">
      <c r="A39" s="7" t="s">
        <v>40</v>
      </c>
      <c r="B39" s="9" t="n">
        <v>153044072233</v>
      </c>
      <c r="C39" s="9" t="n">
        <v>94670687657</v>
      </c>
      <c r="D39" s="9" t="n">
        <v>5837338457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36297303081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65378052667</v>
      </c>
      <c r="C40" s="9" t="n">
        <v>101855708470</v>
      </c>
      <c r="D40" s="9" t="n">
        <v>6352234419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8333364273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2:40:10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8-18T12:40:10Z</dcterms:modified>
  <cp:revision>0</cp:revision>
  <dc:subject/>
  <dc:title/>
</cp:coreProperties>
</file>