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11489352</v>
      </c>
      <c r="C5" s="8" t="n">
        <v>36621245729</v>
      </c>
      <c r="D5" s="8" t="n">
        <v>17290243623</v>
      </c>
      <c r="E5" s="8" t="n">
        <v>51873917647</v>
      </c>
      <c r="F5" s="8" t="n">
        <v>33925557676</v>
      </c>
      <c r="G5" s="8" t="n">
        <v>17948359971</v>
      </c>
      <c r="H5" s="9" t="n">
        <v>96.2205241786287</v>
      </c>
      <c r="I5" s="9" t="n">
        <v>92.6390050383641</v>
      </c>
      <c r="J5" s="9" t="n">
        <v>103.806287304851</v>
      </c>
      <c r="K5" s="8" t="n">
        <v>19331002106</v>
      </c>
      <c r="L5" s="8" t="n">
        <v>15977197705</v>
      </c>
    </row>
    <row r="6" customFormat="false" ht="15.75" hidden="false" customHeight="false" outlineLevel="0" collapsed="false">
      <c r="A6" s="7" t="s">
        <v>14</v>
      </c>
      <c r="B6" s="8" t="n">
        <v>111312597514</v>
      </c>
      <c r="C6" s="8" t="n">
        <v>74869202282</v>
      </c>
      <c r="D6" s="8" t="n">
        <v>36443395232</v>
      </c>
      <c r="E6" s="8" t="n">
        <v>103470311835</v>
      </c>
      <c r="F6" s="8" t="n">
        <v>66155904770</v>
      </c>
      <c r="G6" s="8" t="n">
        <v>37314407065</v>
      </c>
      <c r="H6" s="9" t="n">
        <v>92.954718644479</v>
      </c>
      <c r="I6" s="9" t="n">
        <v>88.3619736200998</v>
      </c>
      <c r="J6" s="9" t="n">
        <v>102.390040300732</v>
      </c>
      <c r="K6" s="8" t="n">
        <v>38425807050</v>
      </c>
      <c r="L6" s="8" t="n">
        <v>28841497705</v>
      </c>
    </row>
    <row r="7" customFormat="false" ht="15.75" hidden="false" customHeight="false" outlineLevel="0" collapsed="false">
      <c r="A7" s="7" t="s">
        <v>15</v>
      </c>
      <c r="B7" s="8" t="n">
        <v>172551908280</v>
      </c>
      <c r="C7" s="8" t="n">
        <v>113937194581</v>
      </c>
      <c r="D7" s="8" t="n">
        <v>58614713699</v>
      </c>
      <c r="E7" s="8" t="n">
        <v>158821864546</v>
      </c>
      <c r="F7" s="8" t="n">
        <v>100016810049</v>
      </c>
      <c r="G7" s="8" t="n">
        <v>58805054497</v>
      </c>
      <c r="H7" s="9" t="n">
        <v>92.0429487735828</v>
      </c>
      <c r="I7" s="9" t="n">
        <v>87.7824054004562</v>
      </c>
      <c r="J7" s="9" t="n">
        <v>100.324732112448</v>
      </c>
      <c r="K7" s="8" t="n">
        <v>55322480882</v>
      </c>
      <c r="L7" s="8" t="n">
        <v>41211755552</v>
      </c>
    </row>
    <row r="8" customFormat="false" ht="15.75" hidden="false" customHeight="false" outlineLevel="0" collapsed="false">
      <c r="A8" s="7" t="s">
        <v>16</v>
      </c>
      <c r="B8" s="8" t="n">
        <v>235973722902</v>
      </c>
      <c r="C8" s="8" t="n">
        <v>153698020393</v>
      </c>
      <c r="D8" s="8" t="n">
        <v>82275702509</v>
      </c>
      <c r="E8" s="8" t="n">
        <v>206039005162</v>
      </c>
      <c r="F8" s="8" t="n">
        <v>128338034896</v>
      </c>
      <c r="G8" s="8" t="n">
        <v>77700970266</v>
      </c>
      <c r="H8" s="9" t="n">
        <v>87.3143851053145</v>
      </c>
      <c r="I8" s="9" t="n">
        <v>83.5001222317923</v>
      </c>
      <c r="J8" s="9" t="n">
        <v>94.439753045561</v>
      </c>
      <c r="K8" s="8" t="n">
        <v>71422317884</v>
      </c>
      <c r="L8" s="8" t="n">
        <v>50637064630</v>
      </c>
    </row>
    <row r="9" customFormat="false" ht="15.75" hidden="false" customHeight="false" outlineLevel="0" collapsed="false">
      <c r="A9" s="7" t="s">
        <v>17</v>
      </c>
      <c r="B9" s="8" t="n">
        <v>294499700533</v>
      </c>
      <c r="C9" s="8" t="n">
        <v>189965908228</v>
      </c>
      <c r="D9" s="8" t="n">
        <v>104533792305</v>
      </c>
      <c r="E9" s="8" t="n">
        <v>248609463919</v>
      </c>
      <c r="F9" s="8" t="n">
        <v>152121157180</v>
      </c>
      <c r="G9" s="8" t="n">
        <v>96488306739</v>
      </c>
      <c r="H9" s="9" t="n">
        <v>84.4175608562774</v>
      </c>
      <c r="I9" s="9" t="n">
        <v>80.07813538702</v>
      </c>
      <c r="J9" s="9" t="n">
        <v>92.3034595908225</v>
      </c>
      <c r="K9" s="8" t="n">
        <v>85432115923</v>
      </c>
      <c r="L9" s="8" t="n">
        <v>55632850441</v>
      </c>
    </row>
    <row r="10" customFormat="false" ht="15.75" hidden="false" customHeight="false" outlineLevel="0" collapsed="false">
      <c r="A10" s="7" t="s">
        <v>18</v>
      </c>
      <c r="B10" s="8" t="n">
        <v>352548297050</v>
      </c>
      <c r="C10" s="8" t="n">
        <v>225990123715</v>
      </c>
      <c r="D10" s="8" t="n">
        <v>126558173335</v>
      </c>
      <c r="E10" s="8" t="n">
        <v>295631171993</v>
      </c>
      <c r="F10" s="8" t="n">
        <v>178065725084</v>
      </c>
      <c r="G10" s="8" t="n">
        <v>117565446909</v>
      </c>
      <c r="H10" s="9" t="n">
        <v>83.8555098597093</v>
      </c>
      <c r="I10" s="9" t="n">
        <v>78.7935871518712</v>
      </c>
      <c r="J10" s="9" t="n">
        <v>92.8943929980751</v>
      </c>
      <c r="K10" s="8" t="n">
        <v>99431950380</v>
      </c>
      <c r="L10" s="8" t="n">
        <v>60500278175</v>
      </c>
    </row>
    <row r="11" customFormat="false" ht="15.75" hidden="false" customHeight="false" outlineLevel="0" collapsed="false">
      <c r="A11" s="7" t="s">
        <v>19</v>
      </c>
      <c r="B11" s="8" t="n">
        <v>413590963277</v>
      </c>
      <c r="C11" s="8" t="n">
        <v>262377458292</v>
      </c>
      <c r="D11" s="8" t="n">
        <v>151213504985</v>
      </c>
      <c r="E11" s="8" t="n">
        <v>341956784346</v>
      </c>
      <c r="F11" s="8" t="n">
        <v>202865030106</v>
      </c>
      <c r="G11" s="8" t="n">
        <v>139091754240</v>
      </c>
      <c r="H11" s="9" t="n">
        <v>82.6799458181045</v>
      </c>
      <c r="I11" s="9" t="n">
        <v>77.3180102538502</v>
      </c>
      <c r="J11" s="9" t="n">
        <v>91.9836850906918</v>
      </c>
      <c r="K11" s="8" t="n">
        <v>111163953307</v>
      </c>
      <c r="L11" s="8" t="n">
        <v>63773275866</v>
      </c>
    </row>
    <row r="12" customFormat="false" ht="15.75" hidden="false" customHeight="false" outlineLevel="0" collapsed="false">
      <c r="A12" s="7" t="s">
        <v>20</v>
      </c>
      <c r="B12" s="8" t="n">
        <v>475372261987</v>
      </c>
      <c r="C12" s="8" t="n">
        <v>299952677019</v>
      </c>
      <c r="D12" s="8" t="n">
        <v>17541958496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4533092051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37598682498</v>
      </c>
      <c r="C13" s="8" t="n">
        <v>339265865042</v>
      </c>
      <c r="D13" s="8" t="n">
        <v>19833281745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093304758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04516330705</v>
      </c>
      <c r="C14" s="8" t="n">
        <v>379818256245</v>
      </c>
      <c r="D14" s="8" t="n">
        <v>2246980744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120181785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7631435242</v>
      </c>
      <c r="C15" s="8" t="n">
        <v>418445777511</v>
      </c>
      <c r="D15" s="8" t="n">
        <v>24918565773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26011978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5775917453</v>
      </c>
      <c r="C16" s="8" t="n">
        <v>460749193612</v>
      </c>
      <c r="D16" s="8" t="n">
        <v>27502672384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722469771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11489352</v>
      </c>
      <c r="C21" s="8" t="n">
        <v>36621245729</v>
      </c>
      <c r="D21" s="8" t="n">
        <v>17290243623</v>
      </c>
      <c r="E21" s="8" t="n">
        <v>51873917647</v>
      </c>
      <c r="F21" s="8" t="n">
        <v>33925557676</v>
      </c>
      <c r="G21" s="8" t="n">
        <v>17948359971</v>
      </c>
      <c r="H21" s="9" t="n">
        <v>96.2205241786287</v>
      </c>
      <c r="I21" s="9" t="n">
        <v>92.6390050383641</v>
      </c>
      <c r="J21" s="9" t="n">
        <v>103.806287304851</v>
      </c>
      <c r="K21" s="8" t="n">
        <v>19331002106</v>
      </c>
      <c r="L21" s="8" t="n">
        <v>15977197705</v>
      </c>
    </row>
    <row r="22" customFormat="false" ht="15.75" hidden="false" customHeight="false" outlineLevel="0" collapsed="false">
      <c r="A22" s="7" t="s">
        <v>26</v>
      </c>
      <c r="B22" s="8" t="n">
        <v>57401108162</v>
      </c>
      <c r="C22" s="8" t="n">
        <v>38247956553</v>
      </c>
      <c r="D22" s="8" t="n">
        <v>19153151609</v>
      </c>
      <c r="E22" s="8" t="n">
        <v>51596394188</v>
      </c>
      <c r="F22" s="8" t="n">
        <v>32230347094</v>
      </c>
      <c r="G22" s="8" t="n">
        <v>19366047094</v>
      </c>
      <c r="H22" s="9" t="n">
        <v>89.8874531174247</v>
      </c>
      <c r="I22" s="9" t="n">
        <v>84.2668471695699</v>
      </c>
      <c r="J22" s="9" t="n">
        <v>101.111542838203</v>
      </c>
      <c r="K22" s="8" t="n">
        <v>19094804944</v>
      </c>
      <c r="L22" s="8" t="n">
        <v>12864300000</v>
      </c>
    </row>
    <row r="23" customFormat="false" ht="15.75" hidden="false" customHeight="false" outlineLevel="0" collapsed="false">
      <c r="A23" s="7" t="s">
        <v>27</v>
      </c>
      <c r="B23" s="8" t="n">
        <v>61239310766</v>
      </c>
      <c r="C23" s="8" t="n">
        <v>39067992299</v>
      </c>
      <c r="D23" s="8" t="n">
        <v>22171318467</v>
      </c>
      <c r="E23" s="8" t="n">
        <v>55351552711</v>
      </c>
      <c r="F23" s="8" t="n">
        <v>33860905279</v>
      </c>
      <c r="G23" s="8" t="n">
        <v>21490647432</v>
      </c>
      <c r="H23" s="9" t="n">
        <v>90.385655910633</v>
      </c>
      <c r="I23" s="9" t="n">
        <v>86.6717312214345</v>
      </c>
      <c r="J23" s="9" t="n">
        <v>96.9299478693019</v>
      </c>
      <c r="K23" s="8" t="n">
        <v>16896673832</v>
      </c>
      <c r="L23" s="8" t="n">
        <v>12370257847</v>
      </c>
    </row>
    <row r="24" customFormat="false" ht="15.75" hidden="false" customHeight="false" outlineLevel="0" collapsed="false">
      <c r="A24" s="7" t="s">
        <v>28</v>
      </c>
      <c r="B24" s="8" t="n">
        <v>63421814622</v>
      </c>
      <c r="C24" s="8" t="n">
        <v>39760825812</v>
      </c>
      <c r="D24" s="8" t="n">
        <v>23660988810</v>
      </c>
      <c r="E24" s="8" t="n">
        <v>47217140616</v>
      </c>
      <c r="F24" s="8" t="n">
        <v>28321224847</v>
      </c>
      <c r="G24" s="8" t="n">
        <v>18895915769</v>
      </c>
      <c r="H24" s="9" t="n">
        <v>74.4493687186635</v>
      </c>
      <c r="I24" s="9" t="n">
        <v>71.2289653663394</v>
      </c>
      <c r="J24" s="9" t="n">
        <v>79.8610570366945</v>
      </c>
      <c r="K24" s="8" t="n">
        <v>16099837002</v>
      </c>
      <c r="L24" s="8" t="n">
        <v>9425309078</v>
      </c>
    </row>
    <row r="25" customFormat="false" ht="15.75" hidden="false" customHeight="false" outlineLevel="0" collapsed="false">
      <c r="A25" s="7" t="s">
        <v>29</v>
      </c>
      <c r="B25" s="8" t="n">
        <v>58525977631</v>
      </c>
      <c r="C25" s="8" t="n">
        <v>36267887835</v>
      </c>
      <c r="D25" s="8" t="n">
        <v>22258089796</v>
      </c>
      <c r="E25" s="8" t="n">
        <v>42570458757</v>
      </c>
      <c r="F25" s="8" t="n">
        <v>23783122284</v>
      </c>
      <c r="G25" s="8" t="n">
        <v>18787336473</v>
      </c>
      <c r="H25" s="9" t="n">
        <v>72.7377149090993</v>
      </c>
      <c r="I25" s="9" t="n">
        <v>65.5762541017024</v>
      </c>
      <c r="J25" s="9" t="n">
        <v>84.4067781430924</v>
      </c>
      <c r="K25" s="8" t="n">
        <v>14009798039</v>
      </c>
      <c r="L25" s="8" t="n">
        <v>4995785811</v>
      </c>
    </row>
    <row r="26" customFormat="false" ht="15.75" hidden="false" customHeight="false" outlineLevel="0" collapsed="false">
      <c r="A26" s="7" t="s">
        <v>30</v>
      </c>
      <c r="B26" s="8" t="n">
        <v>58048596517</v>
      </c>
      <c r="C26" s="8" t="n">
        <v>36024215487</v>
      </c>
      <c r="D26" s="8" t="n">
        <v>22024381030</v>
      </c>
      <c r="E26" s="8" t="n">
        <v>47021708074</v>
      </c>
      <c r="F26" s="8" t="n">
        <v>25944567904</v>
      </c>
      <c r="G26" s="8" t="n">
        <v>21077140170</v>
      </c>
      <c r="H26" s="9" t="n">
        <v>81.0040395381985</v>
      </c>
      <c r="I26" s="9" t="n">
        <v>72.0197998853371</v>
      </c>
      <c r="J26" s="9" t="n">
        <v>95.6991260789135</v>
      </c>
      <c r="K26" s="8" t="n">
        <v>13999834457</v>
      </c>
      <c r="L26" s="8" t="n">
        <v>4867427734</v>
      </c>
    </row>
    <row r="27" customFormat="false" ht="15.75" hidden="false" customHeight="false" outlineLevel="0" collapsed="false">
      <c r="A27" s="7" t="s">
        <v>31</v>
      </c>
      <c r="B27" s="8" t="n">
        <v>61042666227</v>
      </c>
      <c r="C27" s="8" t="n">
        <v>36387334577</v>
      </c>
      <c r="D27" s="8" t="n">
        <v>24655331650</v>
      </c>
      <c r="E27" s="8" t="n">
        <v>46325612353</v>
      </c>
      <c r="F27" s="8" t="n">
        <v>24799305022</v>
      </c>
      <c r="G27" s="8" t="n">
        <v>21526307331</v>
      </c>
      <c r="H27" s="9" t="n">
        <v>75.8905454436221</v>
      </c>
      <c r="I27" s="9" t="n">
        <v>68.1536730026808</v>
      </c>
      <c r="J27" s="9" t="n">
        <v>87.3089343780942</v>
      </c>
      <c r="K27" s="8" t="n">
        <v>11732002927</v>
      </c>
      <c r="L27" s="8" t="n">
        <v>3272997691</v>
      </c>
    </row>
    <row r="28" customFormat="false" ht="15.75" hidden="false" customHeight="false" outlineLevel="0" collapsed="false">
      <c r="A28" s="7" t="s">
        <v>32</v>
      </c>
      <c r="B28" s="8" t="n">
        <v>61781298710</v>
      </c>
      <c r="C28" s="8" t="n">
        <v>37575218727</v>
      </c>
      <c r="D28" s="8" t="n">
        <v>2420607998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3369138744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2226420511</v>
      </c>
      <c r="C29" s="8" t="n">
        <v>39313188023</v>
      </c>
      <c r="D29" s="8" t="n">
        <v>2291323248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399955535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6917648207</v>
      </c>
      <c r="C30" s="8" t="n">
        <v>40552391203</v>
      </c>
      <c r="D30" s="8" t="n">
        <v>2636525700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87134199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3115104537</v>
      </c>
      <c r="C31" s="8" t="n">
        <v>38627521266</v>
      </c>
      <c r="D31" s="8" t="n">
        <v>2448758327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413993799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8144482211</v>
      </c>
      <c r="C32" s="8" t="n">
        <v>42303416101</v>
      </c>
      <c r="D32" s="8" t="n">
        <v>2584106611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46234999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51908280</v>
      </c>
      <c r="C37" s="8" t="n">
        <v>113937194581</v>
      </c>
      <c r="D37" s="8" t="n">
        <v>58614713699</v>
      </c>
      <c r="E37" s="8" t="n">
        <v>158821864546</v>
      </c>
      <c r="F37" s="8" t="n">
        <v>100016810049</v>
      </c>
      <c r="G37" s="8" t="n">
        <v>58805054497</v>
      </c>
      <c r="H37" s="9" t="n">
        <v>92.0429487735828</v>
      </c>
      <c r="I37" s="9" t="n">
        <v>87.7824054004562</v>
      </c>
      <c r="J37" s="9" t="n">
        <v>100.324732112448</v>
      </c>
      <c r="K37" s="8" t="n">
        <v>55322480882</v>
      </c>
      <c r="L37" s="8" t="n">
        <v>41211755552</v>
      </c>
    </row>
    <row r="38" customFormat="false" ht="15.75" hidden="false" customHeight="false" outlineLevel="0" collapsed="false">
      <c r="A38" s="7" t="s">
        <v>39</v>
      </c>
      <c r="B38" s="8" t="n">
        <v>179996388770</v>
      </c>
      <c r="C38" s="8" t="n">
        <v>112052929134</v>
      </c>
      <c r="D38" s="8" t="n">
        <v>67943459636</v>
      </c>
      <c r="E38" s="8" t="n">
        <v>136809307447</v>
      </c>
      <c r="F38" s="8" t="n">
        <v>78048915035</v>
      </c>
      <c r="G38" s="8" t="n">
        <v>58760392412</v>
      </c>
      <c r="H38" s="9" t="n">
        <v>76.0066956797758</v>
      </c>
      <c r="I38" s="9" t="n">
        <v>69.6536142680074</v>
      </c>
      <c r="J38" s="9" t="n">
        <v>86.4842513566467</v>
      </c>
      <c r="K38" s="8" t="n">
        <v>44109469498</v>
      </c>
      <c r="L38" s="8" t="n">
        <v>19288522623</v>
      </c>
    </row>
    <row r="39" customFormat="false" ht="15.75" hidden="false" customHeight="false" outlineLevel="0" collapsed="false">
      <c r="A39" s="7" t="s">
        <v>40</v>
      </c>
      <c r="B39" s="8" t="n">
        <v>185050385448</v>
      </c>
      <c r="C39" s="8" t="n">
        <v>113275741327</v>
      </c>
      <c r="D39" s="8" t="n">
        <v>7177464412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41501097206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8177234955</v>
      </c>
      <c r="C40" s="8" t="n">
        <v>121483328570</v>
      </c>
      <c r="D40" s="8" t="n">
        <v>7669390638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78942218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6:53:3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9-18T11:49:48Z</dcterms:modified>
  <cp:revision>0</cp:revision>
  <dc:subject/>
  <dc:title/>
</cp:coreProperties>
</file>