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4447768585</v>
      </c>
      <c r="C5" s="8" t="n">
        <v>30016859870</v>
      </c>
      <c r="D5" s="8" t="n">
        <v>14430908715</v>
      </c>
      <c r="E5" s="9" t="n">
        <v>43552604526</v>
      </c>
      <c r="F5" s="9" t="n">
        <v>28628870177</v>
      </c>
      <c r="G5" s="9" t="n">
        <v>14923734349</v>
      </c>
      <c r="H5" s="10" t="n">
        <v>97.9860314983234</v>
      </c>
      <c r="I5" s="10" t="n">
        <v>95.3759663768587</v>
      </c>
      <c r="J5" s="10" t="n">
        <v>103.415069998244</v>
      </c>
      <c r="K5" s="9" t="n">
        <v>15585951155</v>
      </c>
      <c r="L5" s="9" t="n">
        <v>13705135828</v>
      </c>
    </row>
    <row r="6" customFormat="false" ht="15.75" hidden="false" customHeight="false" outlineLevel="0" collapsed="false">
      <c r="A6" s="7" t="s">
        <v>14</v>
      </c>
      <c r="B6" s="8" t="n">
        <v>93164492462</v>
      </c>
      <c r="C6" s="8" t="n">
        <v>62483342288</v>
      </c>
      <c r="D6" s="8" t="n">
        <v>30681150174</v>
      </c>
      <c r="E6" s="9" t="n">
        <v>86510107342</v>
      </c>
      <c r="F6" s="9" t="n">
        <v>55053657293</v>
      </c>
      <c r="G6" s="9" t="n">
        <v>31456450049</v>
      </c>
      <c r="H6" s="10" t="n">
        <v>92.8573805919523</v>
      </c>
      <c r="I6" s="10" t="n">
        <v>88.1093348675958</v>
      </c>
      <c r="J6" s="10" t="n">
        <v>102.526958313502</v>
      </c>
      <c r="K6" s="9" t="n">
        <v>31802192114</v>
      </c>
      <c r="L6" s="9" t="n">
        <v>23597207244</v>
      </c>
    </row>
    <row r="7" customFormat="false" ht="15.75" hidden="false" customHeight="false" outlineLevel="0" collapsed="false">
      <c r="A7" s="7" t="s">
        <v>15</v>
      </c>
      <c r="B7" s="8" t="n">
        <v>146115693115</v>
      </c>
      <c r="C7" s="8" t="n">
        <v>96678822765</v>
      </c>
      <c r="D7" s="8" t="n">
        <v>49436870350</v>
      </c>
      <c r="E7" s="9" t="n">
        <v>132573167067</v>
      </c>
      <c r="F7" s="9" t="n">
        <v>83013522145</v>
      </c>
      <c r="G7" s="9" t="n">
        <v>49559644922</v>
      </c>
      <c r="H7" s="10" t="n">
        <v>90.7316416469096</v>
      </c>
      <c r="I7" s="10" t="n">
        <v>85.8652595995954</v>
      </c>
      <c r="J7" s="10" t="n">
        <v>100.248346165788</v>
      </c>
      <c r="K7" s="9" t="n">
        <v>47241952415</v>
      </c>
      <c r="L7" s="9" t="n">
        <v>33453877223</v>
      </c>
    </row>
    <row r="8" customFormat="false" ht="15.75" hidden="false" customHeight="false" outlineLevel="0" collapsed="false">
      <c r="A8" s="7" t="s">
        <v>16</v>
      </c>
      <c r="B8" s="8" t="n">
        <v>198914167959</v>
      </c>
      <c r="C8" s="8" t="n">
        <v>130051190068</v>
      </c>
      <c r="D8" s="8" t="n">
        <v>68862977891</v>
      </c>
      <c r="E8" s="9" t="n">
        <v>171155855443</v>
      </c>
      <c r="F8" s="9" t="n">
        <v>105918951359</v>
      </c>
      <c r="G8" s="9" t="n">
        <v>65236904084</v>
      </c>
      <c r="H8" s="10" t="n">
        <v>86.0450802470131</v>
      </c>
      <c r="I8" s="10" t="n">
        <v>81.4440462279646</v>
      </c>
      <c r="J8" s="10" t="n">
        <v>94.7343639237624</v>
      </c>
      <c r="K8" s="9" t="n">
        <v>61188212177</v>
      </c>
      <c r="L8" s="9" t="n">
        <v>40682047275</v>
      </c>
    </row>
    <row r="9" customFormat="false" ht="15.75" hidden="false" customHeight="false" outlineLevel="0" collapsed="false">
      <c r="A9" s="7" t="s">
        <v>17</v>
      </c>
      <c r="B9" s="8" t="n">
        <v>246675939385</v>
      </c>
      <c r="C9" s="8" t="n">
        <v>160018363911</v>
      </c>
      <c r="D9" s="8" t="n">
        <v>86657575474</v>
      </c>
      <c r="E9" s="9" t="n">
        <v>205620982516</v>
      </c>
      <c r="F9" s="9" t="n">
        <v>124843578096</v>
      </c>
      <c r="G9" s="9" t="n">
        <v>80777404420</v>
      </c>
      <c r="H9" s="10" t="n">
        <v>83.3567242223315</v>
      </c>
      <c r="I9" s="10" t="n">
        <v>78.0182818051035</v>
      </c>
      <c r="J9" s="10" t="n">
        <v>93.2144754548733</v>
      </c>
      <c r="K9" s="9" t="n">
        <v>73360788437</v>
      </c>
      <c r="L9" s="9" t="n">
        <v>44066173676</v>
      </c>
    </row>
    <row r="10" customFormat="false" ht="15.75" hidden="false" customHeight="false" outlineLevel="0" collapsed="false">
      <c r="A10" s="7" t="s">
        <v>18</v>
      </c>
      <c r="B10" s="8" t="n">
        <v>294445747982</v>
      </c>
      <c r="C10" s="8" t="n">
        <v>189790678813</v>
      </c>
      <c r="D10" s="8" t="n">
        <v>104655069169</v>
      </c>
      <c r="E10" s="9" t="n">
        <v>244409305936</v>
      </c>
      <c r="F10" s="9" t="n">
        <v>146497313822</v>
      </c>
      <c r="G10" s="9" t="n">
        <v>97911992114</v>
      </c>
      <c r="H10" s="10" t="n">
        <v>83.0065666123802</v>
      </c>
      <c r="I10" s="10" t="n">
        <v>77.1888876409696</v>
      </c>
      <c r="J10" s="10" t="n">
        <v>93.5568557657622</v>
      </c>
      <c r="K10" s="9" t="n">
        <v>85135609644</v>
      </c>
      <c r="L10" s="9" t="n">
        <v>48585321708</v>
      </c>
    </row>
    <row r="11" customFormat="false" ht="15.75" hidden="false" customHeight="false" outlineLevel="0" collapsed="false">
      <c r="A11" s="7" t="s">
        <v>19</v>
      </c>
      <c r="B11" s="8" t="n">
        <v>345095644289</v>
      </c>
      <c r="C11" s="8" t="n">
        <v>220455886574</v>
      </c>
      <c r="D11" s="8" t="n">
        <v>124639757715</v>
      </c>
      <c r="E11" s="9" t="n">
        <v>282793793068</v>
      </c>
      <c r="F11" s="9" t="n">
        <v>167519996494</v>
      </c>
      <c r="G11" s="9" t="n">
        <v>115273796574</v>
      </c>
      <c r="H11" s="10" t="n">
        <v>81.9464973690525</v>
      </c>
      <c r="I11" s="10" t="n">
        <v>75.9879897503979</v>
      </c>
      <c r="J11" s="10" t="n">
        <v>92.4855749780771</v>
      </c>
      <c r="K11" s="9" t="n">
        <v>95816128859</v>
      </c>
      <c r="L11" s="9" t="n">
        <v>52246199920</v>
      </c>
    </row>
    <row r="12" customFormat="false" ht="15.75" hidden="false" customHeight="false" outlineLevel="0" collapsed="false">
      <c r="A12" s="7" t="s">
        <v>20</v>
      </c>
      <c r="B12" s="8" t="n">
        <v>396290747466</v>
      </c>
      <c r="C12" s="8" t="n">
        <v>251896611967</v>
      </c>
      <c r="D12" s="8" t="n">
        <v>144394135499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07502476468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447487595624</v>
      </c>
      <c r="C13" s="8" t="n">
        <v>284456845567</v>
      </c>
      <c r="D13" s="8" t="n">
        <v>163030750057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21426095510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503309085512</v>
      </c>
      <c r="C14" s="8" t="n">
        <v>318718353755</v>
      </c>
      <c r="D14" s="8" t="n">
        <v>184590731757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34127621998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556662627999</v>
      </c>
      <c r="C15" s="8" t="n">
        <v>351397358257</v>
      </c>
      <c r="D15" s="8" t="n">
        <v>205265269742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46132088515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614090347673</v>
      </c>
      <c r="C16" s="8" t="n">
        <v>387474905678</v>
      </c>
      <c r="D16" s="8" t="n">
        <v>226615441995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60859463683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4447768585</v>
      </c>
      <c r="C21" s="9" t="n">
        <v>30016859870</v>
      </c>
      <c r="D21" s="9" t="n">
        <v>14430908715</v>
      </c>
      <c r="E21" s="9" t="n">
        <v>43552604526</v>
      </c>
      <c r="F21" s="9" t="n">
        <v>28628870177</v>
      </c>
      <c r="G21" s="9" t="n">
        <v>14923734349</v>
      </c>
      <c r="H21" s="10" t="n">
        <v>97.9860314983234</v>
      </c>
      <c r="I21" s="10" t="n">
        <v>95.3759663768587</v>
      </c>
      <c r="J21" s="10" t="n">
        <v>103.415069998244</v>
      </c>
      <c r="K21" s="9" t="n">
        <v>15585951155</v>
      </c>
      <c r="L21" s="9" t="n">
        <v>13705135828</v>
      </c>
    </row>
    <row r="22" customFormat="false" ht="15.75" hidden="false" customHeight="false" outlineLevel="0" collapsed="false">
      <c r="A22" s="7" t="s">
        <v>26</v>
      </c>
      <c r="B22" s="9" t="n">
        <v>48716723877</v>
      </c>
      <c r="C22" s="9" t="n">
        <v>32466482418</v>
      </c>
      <c r="D22" s="9" t="n">
        <v>16250241459</v>
      </c>
      <c r="E22" s="9" t="n">
        <v>42957502816</v>
      </c>
      <c r="F22" s="9" t="n">
        <v>26424787116</v>
      </c>
      <c r="G22" s="9" t="n">
        <v>16532715700</v>
      </c>
      <c r="H22" s="10" t="n">
        <v>88.1781437611838</v>
      </c>
      <c r="I22" s="10" t="n">
        <v>81.3909766256342</v>
      </c>
      <c r="J22" s="10" t="n">
        <v>101.738277192451</v>
      </c>
      <c r="K22" s="9" t="n">
        <v>16216240959</v>
      </c>
      <c r="L22" s="9" t="n">
        <v>9892071416</v>
      </c>
    </row>
    <row r="23" customFormat="false" ht="15.75" hidden="false" customHeight="false" outlineLevel="0" collapsed="false">
      <c r="A23" s="7" t="s">
        <v>27</v>
      </c>
      <c r="B23" s="9" t="n">
        <v>52951200653</v>
      </c>
      <c r="C23" s="9" t="n">
        <v>34195480477</v>
      </c>
      <c r="D23" s="9" t="n">
        <v>18755720176</v>
      </c>
      <c r="E23" s="9" t="n">
        <v>46063059725</v>
      </c>
      <c r="F23" s="9" t="n">
        <v>27959864852</v>
      </c>
      <c r="G23" s="9" t="n">
        <v>18103194873</v>
      </c>
      <c r="H23" s="10" t="n">
        <v>86.9915302333947</v>
      </c>
      <c r="I23" s="10" t="n">
        <v>81.7647959963771</v>
      </c>
      <c r="J23" s="10" t="n">
        <v>96.5209264326998</v>
      </c>
      <c r="K23" s="9" t="n">
        <v>15439760301</v>
      </c>
      <c r="L23" s="9" t="n">
        <v>9856669979</v>
      </c>
    </row>
    <row r="24" customFormat="false" ht="15.75" hidden="false" customHeight="false" outlineLevel="0" collapsed="false">
      <c r="A24" s="7" t="s">
        <v>28</v>
      </c>
      <c r="B24" s="9" t="n">
        <v>52798474844</v>
      </c>
      <c r="C24" s="9" t="n">
        <v>33372367303</v>
      </c>
      <c r="D24" s="9" t="n">
        <v>19426107541</v>
      </c>
      <c r="E24" s="9" t="n">
        <v>38582688376</v>
      </c>
      <c r="F24" s="9" t="n">
        <v>22905429214</v>
      </c>
      <c r="G24" s="9" t="n">
        <v>15677259162</v>
      </c>
      <c r="H24" s="10" t="n">
        <v>73.0753842606204</v>
      </c>
      <c r="I24" s="10" t="n">
        <v>68.6359136768248</v>
      </c>
      <c r="J24" s="10" t="n">
        <v>80.702009545207</v>
      </c>
      <c r="K24" s="9" t="n">
        <v>13946259762</v>
      </c>
      <c r="L24" s="9" t="n">
        <v>7228170052</v>
      </c>
    </row>
    <row r="25" customFormat="false" ht="15.75" hidden="false" customHeight="false" outlineLevel="0" collapsed="false">
      <c r="A25" s="7" t="s">
        <v>29</v>
      </c>
      <c r="B25" s="9" t="n">
        <v>47761771426</v>
      </c>
      <c r="C25" s="9" t="n">
        <v>29967173843</v>
      </c>
      <c r="D25" s="9" t="n">
        <v>17794597583</v>
      </c>
      <c r="E25" s="9" t="n">
        <v>34465127073</v>
      </c>
      <c r="F25" s="9" t="n">
        <v>18924626737</v>
      </c>
      <c r="G25" s="9" t="n">
        <v>15540500336</v>
      </c>
      <c r="H25" s="10" t="n">
        <v>72.1604874442288</v>
      </c>
      <c r="I25" s="10" t="n">
        <v>63.1511894853594</v>
      </c>
      <c r="J25" s="10" t="n">
        <v>87.3326877076813</v>
      </c>
      <c r="K25" s="9" t="n">
        <v>12172576260</v>
      </c>
      <c r="L25" s="9" t="n">
        <v>3384126401</v>
      </c>
    </row>
    <row r="26" customFormat="false" ht="15.75" hidden="false" customHeight="false" outlineLevel="0" collapsed="false">
      <c r="A26" s="7" t="s">
        <v>30</v>
      </c>
      <c r="B26" s="9" t="n">
        <v>47769808597</v>
      </c>
      <c r="C26" s="9" t="n">
        <v>29772314902</v>
      </c>
      <c r="D26" s="9" t="n">
        <v>17997493695</v>
      </c>
      <c r="E26" s="9" t="n">
        <v>38788323420</v>
      </c>
      <c r="F26" s="9" t="n">
        <v>21653735726</v>
      </c>
      <c r="G26" s="9" t="n">
        <v>17134587694</v>
      </c>
      <c r="H26" s="10" t="n">
        <v>81.1984066070467</v>
      </c>
      <c r="I26" s="10" t="n">
        <v>72.7311120995344</v>
      </c>
      <c r="J26" s="10" t="n">
        <v>95.2054101775308</v>
      </c>
      <c r="K26" s="9" t="n">
        <v>11774821207</v>
      </c>
      <c r="L26" s="9" t="n">
        <v>4519148032</v>
      </c>
    </row>
    <row r="27" customFormat="false" ht="15.75" hidden="false" customHeight="false" outlineLevel="0" collapsed="false">
      <c r="A27" s="7" t="s">
        <v>31</v>
      </c>
      <c r="B27" s="9" t="n">
        <v>50649896307</v>
      </c>
      <c r="C27" s="9" t="n">
        <v>30665207761</v>
      </c>
      <c r="D27" s="9" t="n">
        <v>19984688546</v>
      </c>
      <c r="E27" s="9" t="n">
        <v>38384487132</v>
      </c>
      <c r="F27" s="9" t="n">
        <v>21022682672</v>
      </c>
      <c r="G27" s="9" t="n">
        <v>17361804460</v>
      </c>
      <c r="H27" s="10" t="n">
        <v>75.7839402065965</v>
      </c>
      <c r="I27" s="10" t="n">
        <v>68.5554874952996</v>
      </c>
      <c r="J27" s="10" t="n">
        <v>86.8755318354712</v>
      </c>
      <c r="K27" s="9" t="n">
        <v>10680519215</v>
      </c>
      <c r="L27" s="9" t="n">
        <v>3660878212</v>
      </c>
    </row>
    <row r="28" customFormat="false" ht="15.75" hidden="false" customHeight="false" outlineLevel="0" collapsed="false">
      <c r="A28" s="7" t="s">
        <v>32</v>
      </c>
      <c r="B28" s="9" t="n">
        <v>51195103177</v>
      </c>
      <c r="C28" s="9" t="n">
        <v>31440725393</v>
      </c>
      <c r="D28" s="9" t="n">
        <v>19754377784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11686347609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51196848158</v>
      </c>
      <c r="C29" s="9" t="n">
        <v>32560233600</v>
      </c>
      <c r="D29" s="9" t="n">
        <v>18636614558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3923619042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55821489888</v>
      </c>
      <c r="C30" s="9" t="n">
        <v>34261508188</v>
      </c>
      <c r="D30" s="9" t="n">
        <v>2155998170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2701526488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53353542487</v>
      </c>
      <c r="C31" s="9" t="n">
        <v>32679004502</v>
      </c>
      <c r="D31" s="9" t="n">
        <v>20674537985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2004466517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7427719674</v>
      </c>
      <c r="C32" s="9" t="n">
        <v>36077547421</v>
      </c>
      <c r="D32" s="9" t="n">
        <v>21350172253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4727375168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46115693115</v>
      </c>
      <c r="C37" s="9" t="n">
        <v>96678822765</v>
      </c>
      <c r="D37" s="9" t="n">
        <v>49436870350</v>
      </c>
      <c r="E37" s="9" t="n">
        <v>132573167067</v>
      </c>
      <c r="F37" s="9" t="n">
        <v>83013522145</v>
      </c>
      <c r="G37" s="9" t="n">
        <v>49559644922</v>
      </c>
      <c r="H37" s="16" t="n">
        <v>90.7316416469096</v>
      </c>
      <c r="I37" s="16" t="n">
        <v>85.8652595995954</v>
      </c>
      <c r="J37" s="16" t="n">
        <v>100.248346165788</v>
      </c>
      <c r="K37" s="9" t="n">
        <v>47241952415</v>
      </c>
      <c r="L37" s="9" t="n">
        <v>33453877223</v>
      </c>
    </row>
    <row r="38" customFormat="false" ht="15.75" hidden="false" customHeight="false" outlineLevel="0" collapsed="false">
      <c r="A38" s="7" t="s">
        <v>39</v>
      </c>
      <c r="B38" s="9" t="n">
        <v>148330054867</v>
      </c>
      <c r="C38" s="9" t="n">
        <v>93111856048</v>
      </c>
      <c r="D38" s="9" t="n">
        <v>55218198819</v>
      </c>
      <c r="E38" s="9" t="n">
        <v>111836138869</v>
      </c>
      <c r="F38" s="9" t="n">
        <v>63483791677</v>
      </c>
      <c r="G38" s="9" t="n">
        <v>48352347192</v>
      </c>
      <c r="H38" s="16" t="n">
        <v>75.3968162212829</v>
      </c>
      <c r="I38" s="16" t="n">
        <v>68.1801377090728</v>
      </c>
      <c r="J38" s="16" t="n">
        <v>87.5659623568932</v>
      </c>
      <c r="K38" s="9" t="n">
        <v>37893657229</v>
      </c>
      <c r="L38" s="9" t="n">
        <v>15131444485</v>
      </c>
    </row>
    <row r="39" customFormat="false" ht="15.75" hidden="false" customHeight="false" outlineLevel="0" collapsed="false">
      <c r="A39" s="7" t="s">
        <v>40</v>
      </c>
      <c r="B39" s="9" t="n">
        <v>153041847642</v>
      </c>
      <c r="C39" s="9" t="n">
        <v>94666166754</v>
      </c>
      <c r="D39" s="9" t="n">
        <v>58375680888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36290485866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66602752049</v>
      </c>
      <c r="C40" s="9" t="n">
        <v>103018060111</v>
      </c>
      <c r="D40" s="9" t="n">
        <v>63584691938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9433368173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6:53:42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9-18T11:51:36Z</dcterms:modified>
  <cp:revision>0</cp:revision>
  <dc:subject/>
  <dc:title/>
</cp:coreProperties>
</file>