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3911489352</v>
      </c>
      <c r="C5" s="8" t="n">
        <v>36621245729</v>
      </c>
      <c r="D5" s="8" t="n">
        <v>17290243623</v>
      </c>
      <c r="E5" s="8" t="n">
        <v>51948601619</v>
      </c>
      <c r="F5" s="8" t="n">
        <v>34002631505</v>
      </c>
      <c r="G5" s="8" t="n">
        <v>17945970114</v>
      </c>
      <c r="H5" s="9" t="n">
        <v>96.3590548942474</v>
      </c>
      <c r="I5" s="9" t="n">
        <v>92.8494671006608</v>
      </c>
      <c r="J5" s="9" t="n">
        <v>103.79246530759</v>
      </c>
      <c r="K5" s="8" t="n">
        <v>19331002106</v>
      </c>
      <c r="L5" s="8" t="n">
        <v>16056661391</v>
      </c>
    </row>
    <row r="6" customFormat="false" ht="15.75" hidden="false" customHeight="false" outlineLevel="0" collapsed="false">
      <c r="A6" s="7" t="s">
        <v>14</v>
      </c>
      <c r="B6" s="8" t="n">
        <v>111312597514</v>
      </c>
      <c r="C6" s="8" t="n">
        <v>74869202282</v>
      </c>
      <c r="D6" s="8" t="n">
        <v>36443395232</v>
      </c>
      <c r="E6" s="8" t="n">
        <v>103546470995</v>
      </c>
      <c r="F6" s="8" t="n">
        <v>66235888597</v>
      </c>
      <c r="G6" s="8" t="n">
        <v>37310582398</v>
      </c>
      <c r="H6" s="9" t="n">
        <v>93.0231378186793</v>
      </c>
      <c r="I6" s="9" t="n">
        <v>88.4688050335009</v>
      </c>
      <c r="J6" s="9" t="n">
        <v>102.379545485484</v>
      </c>
      <c r="K6" s="8" t="n">
        <v>38425807050</v>
      </c>
      <c r="L6" s="8" t="n">
        <v>28925306199</v>
      </c>
    </row>
    <row r="7" customFormat="false" ht="15.75" hidden="false" customHeight="false" outlineLevel="0" collapsed="false">
      <c r="A7" s="7" t="s">
        <v>15</v>
      </c>
      <c r="B7" s="8" t="n">
        <v>172551908280</v>
      </c>
      <c r="C7" s="8" t="n">
        <v>113937194581</v>
      </c>
      <c r="D7" s="8" t="n">
        <v>58614713699</v>
      </c>
      <c r="E7" s="8" t="n">
        <v>158968090365</v>
      </c>
      <c r="F7" s="8" t="n">
        <v>100157987683</v>
      </c>
      <c r="G7" s="8" t="n">
        <v>58810102682</v>
      </c>
      <c r="H7" s="9" t="n">
        <v>92.1276918636231</v>
      </c>
      <c r="I7" s="9" t="n">
        <v>87.9063136944239</v>
      </c>
      <c r="J7" s="9" t="n">
        <v>100.333344600135</v>
      </c>
      <c r="K7" s="8" t="n">
        <v>55322480882</v>
      </c>
      <c r="L7" s="8" t="n">
        <v>41347885001</v>
      </c>
    </row>
    <row r="8" customFormat="false" ht="15.75" hidden="false" customHeight="false" outlineLevel="0" collapsed="false">
      <c r="A8" s="7" t="s">
        <v>16</v>
      </c>
      <c r="B8" s="8" t="n">
        <v>235973722902</v>
      </c>
      <c r="C8" s="8" t="n">
        <v>153698020393</v>
      </c>
      <c r="D8" s="8" t="n">
        <v>82275702509</v>
      </c>
      <c r="E8" s="8" t="n">
        <v>206182984481</v>
      </c>
      <c r="F8" s="8" t="n">
        <v>128476369403</v>
      </c>
      <c r="G8" s="8" t="n">
        <v>77706615078</v>
      </c>
      <c r="H8" s="9" t="n">
        <v>87.3754000849611</v>
      </c>
      <c r="I8" s="9" t="n">
        <v>83.590126323352</v>
      </c>
      <c r="J8" s="9" t="n">
        <v>94.44661389491</v>
      </c>
      <c r="K8" s="8" t="n">
        <v>71422317884</v>
      </c>
      <c r="L8" s="8" t="n">
        <v>50769754325</v>
      </c>
    </row>
    <row r="9" customFormat="false" ht="15.75" hidden="false" customHeight="false" outlineLevel="0" collapsed="false">
      <c r="A9" s="7" t="s">
        <v>17</v>
      </c>
      <c r="B9" s="8" t="n">
        <v>294499700533</v>
      </c>
      <c r="C9" s="8" t="n">
        <v>189965908228</v>
      </c>
      <c r="D9" s="8" t="n">
        <v>104533792305</v>
      </c>
      <c r="E9" s="8" t="n">
        <v>248951751969</v>
      </c>
      <c r="F9" s="8" t="n">
        <v>152450584484</v>
      </c>
      <c r="G9" s="8" t="n">
        <v>96501167485</v>
      </c>
      <c r="H9" s="9" t="n">
        <v>84.5337878165699</v>
      </c>
      <c r="I9" s="9" t="n">
        <v>80.2515492943221</v>
      </c>
      <c r="J9" s="9" t="n">
        <v>92.3157625463706</v>
      </c>
      <c r="K9" s="8" t="n">
        <v>85432115923</v>
      </c>
      <c r="L9" s="8" t="n">
        <v>55949416999</v>
      </c>
    </row>
    <row r="10" customFormat="false" ht="15.75" hidden="false" customHeight="false" outlineLevel="0" collapsed="false">
      <c r="A10" s="7" t="s">
        <v>18</v>
      </c>
      <c r="B10" s="8" t="n">
        <v>352548297050</v>
      </c>
      <c r="C10" s="8" t="n">
        <v>225990123715</v>
      </c>
      <c r="D10" s="8" t="n">
        <v>126558173335</v>
      </c>
      <c r="E10" s="8" t="n">
        <v>296025267739</v>
      </c>
      <c r="F10" s="8" t="n">
        <v>178435458936</v>
      </c>
      <c r="G10" s="8" t="n">
        <v>117589808803</v>
      </c>
      <c r="H10" s="9" t="n">
        <v>83.9672947553669</v>
      </c>
      <c r="I10" s="9" t="n">
        <v>78.9571933510811</v>
      </c>
      <c r="J10" s="9" t="n">
        <v>92.9136425600418</v>
      </c>
      <c r="K10" s="8" t="n">
        <v>99431950380</v>
      </c>
      <c r="L10" s="8" t="n">
        <v>60845650133</v>
      </c>
    </row>
    <row r="11" customFormat="false" ht="15.75" hidden="false" customHeight="false" outlineLevel="0" collapsed="false">
      <c r="A11" s="7" t="s">
        <v>19</v>
      </c>
      <c r="B11" s="8" t="n">
        <v>413590963277</v>
      </c>
      <c r="C11" s="8" t="n">
        <v>262377458292</v>
      </c>
      <c r="D11" s="8" t="n">
        <v>151213504985</v>
      </c>
      <c r="E11" s="8" t="n">
        <v>342921690588</v>
      </c>
      <c r="F11" s="8" t="n">
        <v>203741978751</v>
      </c>
      <c r="G11" s="8" t="n">
        <v>139179711837</v>
      </c>
      <c r="H11" s="9" t="n">
        <v>82.9132454613933</v>
      </c>
      <c r="I11" s="9" t="n">
        <v>77.6522419560355</v>
      </c>
      <c r="J11" s="9" t="n">
        <v>92.0418529091077</v>
      </c>
      <c r="K11" s="8" t="n">
        <v>111163953307</v>
      </c>
      <c r="L11" s="8" t="n">
        <v>64562266914</v>
      </c>
    </row>
    <row r="12" customFormat="false" ht="15.75" hidden="false" customHeight="false" outlineLevel="0" collapsed="false">
      <c r="A12" s="7" t="s">
        <v>20</v>
      </c>
      <c r="B12" s="8" t="n">
        <v>475372261987</v>
      </c>
      <c r="C12" s="8" t="n">
        <v>299952677019</v>
      </c>
      <c r="D12" s="8" t="n">
        <v>175419584968</v>
      </c>
      <c r="E12" s="8" t="n">
        <v>389531509675</v>
      </c>
      <c r="F12" s="8" t="n">
        <v>228628130685</v>
      </c>
      <c r="G12" s="8" t="n">
        <v>160903378990</v>
      </c>
      <c r="H12" s="9" t="n">
        <v>81.9424145714359</v>
      </c>
      <c r="I12" s="9" t="n">
        <v>76.2214003079286</v>
      </c>
      <c r="J12" s="9" t="n">
        <v>91.7248658519811</v>
      </c>
      <c r="K12" s="8" t="n">
        <v>124533092051</v>
      </c>
      <c r="L12" s="8" t="n">
        <v>67724751695</v>
      </c>
    </row>
    <row r="13" customFormat="false" ht="15.75" hidden="false" customHeight="false" outlineLevel="0" collapsed="false">
      <c r="A13" s="7" t="s">
        <v>21</v>
      </c>
      <c r="B13" s="8" t="n">
        <v>537598682498</v>
      </c>
      <c r="C13" s="8" t="n">
        <v>339265865042</v>
      </c>
      <c r="D13" s="8" t="n">
        <v>198332817456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40933047586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604516330705</v>
      </c>
      <c r="C14" s="8" t="n">
        <v>379818256245</v>
      </c>
      <c r="D14" s="8" t="n">
        <v>224698074460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55120181785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667631435242</v>
      </c>
      <c r="C15" s="8" t="n">
        <v>418445777511</v>
      </c>
      <c r="D15" s="8" t="n">
        <v>249185657731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69260119780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735775917453</v>
      </c>
      <c r="C16" s="8" t="n">
        <v>460749193612</v>
      </c>
      <c r="D16" s="8" t="n">
        <v>275026723841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85722469771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3911489352</v>
      </c>
      <c r="C21" s="8" t="n">
        <v>36621245729</v>
      </c>
      <c r="D21" s="8" t="n">
        <v>17290243623</v>
      </c>
      <c r="E21" s="8" t="n">
        <v>51948601619</v>
      </c>
      <c r="F21" s="8" t="n">
        <v>34002631505</v>
      </c>
      <c r="G21" s="8" t="n">
        <v>17945970114</v>
      </c>
      <c r="H21" s="9" t="n">
        <v>96.3590548942474</v>
      </c>
      <c r="I21" s="9" t="n">
        <v>92.8494671006608</v>
      </c>
      <c r="J21" s="9" t="n">
        <v>103.79246530759</v>
      </c>
      <c r="K21" s="8" t="n">
        <v>19331002106</v>
      </c>
      <c r="L21" s="8" t="n">
        <v>16056661391</v>
      </c>
    </row>
    <row r="22" customFormat="false" ht="15.75" hidden="false" customHeight="false" outlineLevel="0" collapsed="false">
      <c r="A22" s="7" t="s">
        <v>26</v>
      </c>
      <c r="B22" s="8" t="n">
        <v>57401108162</v>
      </c>
      <c r="C22" s="8" t="n">
        <v>38247956553</v>
      </c>
      <c r="D22" s="8" t="n">
        <v>19153151609</v>
      </c>
      <c r="E22" s="8" t="n">
        <v>51597869376</v>
      </c>
      <c r="F22" s="8" t="n">
        <v>32233257092</v>
      </c>
      <c r="G22" s="8" t="n">
        <v>19364612284</v>
      </c>
      <c r="H22" s="9" t="n">
        <v>89.8900230817464</v>
      </c>
      <c r="I22" s="9" t="n">
        <v>84.2744554139371</v>
      </c>
      <c r="J22" s="9" t="n">
        <v>101.104051590656</v>
      </c>
      <c r="K22" s="8" t="n">
        <v>19094804944</v>
      </c>
      <c r="L22" s="8" t="n">
        <v>12868644808</v>
      </c>
    </row>
    <row r="23" customFormat="false" ht="15.75" hidden="false" customHeight="false" outlineLevel="0" collapsed="false">
      <c r="A23" s="7" t="s">
        <v>27</v>
      </c>
      <c r="B23" s="8" t="n">
        <v>61239310766</v>
      </c>
      <c r="C23" s="8" t="n">
        <v>39067992299</v>
      </c>
      <c r="D23" s="8" t="n">
        <v>22171318467</v>
      </c>
      <c r="E23" s="8" t="n">
        <v>55421619370</v>
      </c>
      <c r="F23" s="8" t="n">
        <v>33922099086</v>
      </c>
      <c r="G23" s="8" t="n">
        <v>21499520284</v>
      </c>
      <c r="H23" s="9" t="n">
        <v>90.5000704233432</v>
      </c>
      <c r="I23" s="9" t="n">
        <v>86.8283653441497</v>
      </c>
      <c r="J23" s="9" t="n">
        <v>96.9699673747418</v>
      </c>
      <c r="K23" s="8" t="n">
        <v>16896673832</v>
      </c>
      <c r="L23" s="8" t="n">
        <v>12422578802</v>
      </c>
    </row>
    <row r="24" customFormat="false" ht="15.75" hidden="false" customHeight="false" outlineLevel="0" collapsed="false">
      <c r="A24" s="7" t="s">
        <v>28</v>
      </c>
      <c r="B24" s="8" t="n">
        <v>63421814622</v>
      </c>
      <c r="C24" s="8" t="n">
        <v>39760825812</v>
      </c>
      <c r="D24" s="8" t="n">
        <v>23660988810</v>
      </c>
      <c r="E24" s="8" t="n">
        <v>47214894116</v>
      </c>
      <c r="F24" s="8" t="n">
        <v>28318381720</v>
      </c>
      <c r="G24" s="8" t="n">
        <v>18896512396</v>
      </c>
      <c r="H24" s="9" t="n">
        <v>74.4458265620516</v>
      </c>
      <c r="I24" s="9" t="n">
        <v>71.2218147930252</v>
      </c>
      <c r="J24" s="9" t="n">
        <v>79.8635786007964</v>
      </c>
      <c r="K24" s="8" t="n">
        <v>16099837002</v>
      </c>
      <c r="L24" s="8" t="n">
        <v>9421869324</v>
      </c>
    </row>
    <row r="25" customFormat="false" ht="15.75" hidden="false" customHeight="false" outlineLevel="0" collapsed="false">
      <c r="A25" s="7" t="s">
        <v>29</v>
      </c>
      <c r="B25" s="8" t="n">
        <v>58525977631</v>
      </c>
      <c r="C25" s="8" t="n">
        <v>36267887835</v>
      </c>
      <c r="D25" s="8" t="n">
        <v>22258089796</v>
      </c>
      <c r="E25" s="8" t="n">
        <v>42768767488</v>
      </c>
      <c r="F25" s="8" t="n">
        <v>23974215081</v>
      </c>
      <c r="G25" s="8" t="n">
        <v>18794552407</v>
      </c>
      <c r="H25" s="9" t="n">
        <v>73.0765537273935</v>
      </c>
      <c r="I25" s="9" t="n">
        <v>66.1031466460639</v>
      </c>
      <c r="J25" s="9" t="n">
        <v>84.4391975198949</v>
      </c>
      <c r="K25" s="8" t="n">
        <v>14009798039</v>
      </c>
      <c r="L25" s="8" t="n">
        <v>5179662674</v>
      </c>
    </row>
    <row r="26" customFormat="false" ht="15.75" hidden="false" customHeight="false" outlineLevel="0" collapsed="false">
      <c r="A26" s="7" t="s">
        <v>30</v>
      </c>
      <c r="B26" s="8" t="n">
        <v>58048596517</v>
      </c>
      <c r="C26" s="8" t="n">
        <v>36024215487</v>
      </c>
      <c r="D26" s="8" t="n">
        <v>22024381030</v>
      </c>
      <c r="E26" s="8" t="n">
        <v>47073515770</v>
      </c>
      <c r="F26" s="8" t="n">
        <v>25984874452</v>
      </c>
      <c r="G26" s="8" t="n">
        <v>21088641318</v>
      </c>
      <c r="H26" s="9" t="n">
        <v>81.0932883729827</v>
      </c>
      <c r="I26" s="9" t="n">
        <v>72.1316872573592</v>
      </c>
      <c r="J26" s="9" t="n">
        <v>95.751346152587</v>
      </c>
      <c r="K26" s="8" t="n">
        <v>13999834457</v>
      </c>
      <c r="L26" s="8" t="n">
        <v>4896233134</v>
      </c>
    </row>
    <row r="27" customFormat="false" ht="15.75" hidden="false" customHeight="false" outlineLevel="0" collapsed="false">
      <c r="A27" s="7" t="s">
        <v>31</v>
      </c>
      <c r="B27" s="8" t="n">
        <v>61042666227</v>
      </c>
      <c r="C27" s="8" t="n">
        <v>36387334577</v>
      </c>
      <c r="D27" s="8" t="n">
        <v>24655331650</v>
      </c>
      <c r="E27" s="8" t="n">
        <v>46896422849</v>
      </c>
      <c r="F27" s="8" t="n">
        <v>25306519815</v>
      </c>
      <c r="G27" s="8" t="n">
        <v>21589903034</v>
      </c>
      <c r="H27" s="9" t="n">
        <v>76.8256463022205</v>
      </c>
      <c r="I27" s="9" t="n">
        <v>69.5476052565717</v>
      </c>
      <c r="J27" s="9" t="n">
        <v>87.5668733257539</v>
      </c>
      <c r="K27" s="8" t="n">
        <v>11732002927</v>
      </c>
      <c r="L27" s="8" t="n">
        <v>3716616781</v>
      </c>
    </row>
    <row r="28" customFormat="false" ht="15.75" hidden="false" customHeight="false" outlineLevel="0" collapsed="false">
      <c r="A28" s="7" t="s">
        <v>32</v>
      </c>
      <c r="B28" s="8" t="n">
        <v>61781298710</v>
      </c>
      <c r="C28" s="8" t="n">
        <v>37575218727</v>
      </c>
      <c r="D28" s="8" t="n">
        <v>24206079983</v>
      </c>
      <c r="E28" s="8" t="n">
        <v>46609819087</v>
      </c>
      <c r="F28" s="8" t="n">
        <v>24886151934</v>
      </c>
      <c r="G28" s="8" t="n">
        <v>21723667153</v>
      </c>
      <c r="H28" s="9" t="n">
        <v>75.4432491064738</v>
      </c>
      <c r="I28" s="9" t="n">
        <v>66.2302250714986</v>
      </c>
      <c r="J28" s="9" t="n">
        <v>89.7446722817433</v>
      </c>
      <c r="K28" s="8" t="n">
        <v>13369138744</v>
      </c>
      <c r="L28" s="8" t="n">
        <v>3162484781</v>
      </c>
    </row>
    <row r="29" customFormat="false" ht="15.75" hidden="false" customHeight="false" outlineLevel="0" collapsed="false">
      <c r="A29" s="7" t="s">
        <v>33</v>
      </c>
      <c r="B29" s="8" t="n">
        <v>62226420511</v>
      </c>
      <c r="C29" s="8" t="n">
        <v>39313188023</v>
      </c>
      <c r="D29" s="8" t="n">
        <v>22913232488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6399955535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66917648207</v>
      </c>
      <c r="C30" s="8" t="n">
        <v>40552391203</v>
      </c>
      <c r="D30" s="8" t="n">
        <v>26365257004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4187134199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63115104537</v>
      </c>
      <c r="C31" s="8" t="n">
        <v>38627521266</v>
      </c>
      <c r="D31" s="8" t="n">
        <v>24487583271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4139937995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68144482211</v>
      </c>
      <c r="C32" s="8" t="n">
        <v>42303416101</v>
      </c>
      <c r="D32" s="8" t="n">
        <v>25841066110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6462349991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72551908280</v>
      </c>
      <c r="C37" s="8" t="n">
        <v>113937194581</v>
      </c>
      <c r="D37" s="8" t="n">
        <v>58614713699</v>
      </c>
      <c r="E37" s="8" t="n">
        <v>158968090365</v>
      </c>
      <c r="F37" s="8" t="n">
        <v>100157987683</v>
      </c>
      <c r="G37" s="8" t="n">
        <v>58810102682</v>
      </c>
      <c r="H37" s="9" t="n">
        <v>92.1276918636231</v>
      </c>
      <c r="I37" s="9" t="n">
        <v>87.9063136944239</v>
      </c>
      <c r="J37" s="9" t="n">
        <v>100.333344600135</v>
      </c>
      <c r="K37" s="8" t="n">
        <v>55322480882</v>
      </c>
      <c r="L37" s="8" t="n">
        <v>41347885001</v>
      </c>
    </row>
    <row r="38" customFormat="false" ht="15.75" hidden="false" customHeight="false" outlineLevel="0" collapsed="false">
      <c r="A38" s="7" t="s">
        <v>39</v>
      </c>
      <c r="B38" s="8" t="n">
        <v>179996388770</v>
      </c>
      <c r="C38" s="8" t="n">
        <v>112052929134</v>
      </c>
      <c r="D38" s="8" t="n">
        <v>67943459636</v>
      </c>
      <c r="E38" s="8" t="n">
        <v>137057177374</v>
      </c>
      <c r="F38" s="8" t="n">
        <v>78277471253</v>
      </c>
      <c r="G38" s="8" t="n">
        <v>58779706121</v>
      </c>
      <c r="H38" s="9" t="n">
        <v>76.1444039575328</v>
      </c>
      <c r="I38" s="9" t="n">
        <v>69.8575859265498</v>
      </c>
      <c r="J38" s="9" t="n">
        <v>86.5126775055409</v>
      </c>
      <c r="K38" s="8" t="n">
        <v>44109469498</v>
      </c>
      <c r="L38" s="8" t="n">
        <v>19497765132</v>
      </c>
    </row>
    <row r="39" customFormat="false" ht="15.75" hidden="false" customHeight="false" outlineLevel="0" collapsed="false">
      <c r="A39" s="7" t="s">
        <v>40</v>
      </c>
      <c r="B39" s="8" t="n">
        <v>185050385448</v>
      </c>
      <c r="C39" s="8" t="n">
        <v>113275741327</v>
      </c>
      <c r="D39" s="8" t="n">
        <v>71774644121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41501097206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98177234955</v>
      </c>
      <c r="C40" s="8" t="n">
        <v>121483328570</v>
      </c>
      <c r="D40" s="8" t="n">
        <v>76693906385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44789422185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9:40:05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20-10-16T09:40:07Z</dcterms:modified>
  <cp:revision>0</cp:revision>
  <dc:subject/>
  <dc:title/>
</cp:coreProperties>
</file>