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11695578</v>
      </c>
      <c r="C5" s="8" t="n">
        <v>111803564</v>
      </c>
      <c r="D5" s="8" t="n">
        <v>199892014</v>
      </c>
      <c r="E5" s="8" t="n">
        <v>330373586</v>
      </c>
      <c r="F5" s="8" t="n">
        <v>139063355</v>
      </c>
      <c r="G5" s="8" t="n">
        <v>191310231</v>
      </c>
      <c r="H5" s="9" t="n">
        <v>105.992387867626</v>
      </c>
      <c r="I5" s="9" t="n">
        <v>124.381862281242</v>
      </c>
      <c r="J5" s="9" t="n">
        <v>95.7067904673771</v>
      </c>
      <c r="K5" s="8" t="n">
        <v>-88088450</v>
      </c>
      <c r="L5" s="8" t="n">
        <v>-52246876</v>
      </c>
    </row>
    <row r="6" customFormat="false" ht="15.75" hidden="false" customHeight="false" outlineLevel="0" collapsed="false">
      <c r="A6" s="7" t="s">
        <v>14</v>
      </c>
      <c r="B6" s="8" t="n">
        <v>696414270</v>
      </c>
      <c r="C6" s="8" t="n">
        <v>250985534</v>
      </c>
      <c r="D6" s="8" t="n">
        <v>445428736</v>
      </c>
      <c r="E6" s="8" t="n">
        <v>705750935</v>
      </c>
      <c r="F6" s="8" t="n">
        <v>275730196</v>
      </c>
      <c r="G6" s="8" t="n">
        <v>430020739</v>
      </c>
      <c r="H6" s="9" t="n">
        <v>101.340676864648</v>
      </c>
      <c r="I6" s="9" t="n">
        <v>109.858999283999</v>
      </c>
      <c r="J6" s="9" t="n">
        <v>96.540861476885</v>
      </c>
      <c r="K6" s="8" t="n">
        <v>-194443202</v>
      </c>
      <c r="L6" s="8" t="n">
        <v>-154290543</v>
      </c>
    </row>
    <row r="7" customFormat="false" ht="15.75" hidden="false" customHeight="false" outlineLevel="0" collapsed="false">
      <c r="A7" s="7" t="s">
        <v>15</v>
      </c>
      <c r="B7" s="8" t="n">
        <v>1129566922</v>
      </c>
      <c r="C7" s="8" t="n">
        <v>400816067</v>
      </c>
      <c r="D7" s="8" t="n">
        <v>728750855</v>
      </c>
      <c r="E7" s="8" t="n">
        <v>1045287951</v>
      </c>
      <c r="F7" s="8" t="n">
        <v>403436340</v>
      </c>
      <c r="G7" s="8" t="n">
        <v>641851611</v>
      </c>
      <c r="H7" s="9" t="n">
        <v>92.5388244504561</v>
      </c>
      <c r="I7" s="9" t="n">
        <v>100.653734522074</v>
      </c>
      <c r="J7" s="9" t="n">
        <v>88.0755894276103</v>
      </c>
      <c r="K7" s="8" t="n">
        <v>-327934788</v>
      </c>
      <c r="L7" s="8" t="n">
        <v>-238415271</v>
      </c>
    </row>
    <row r="8" customFormat="false" ht="15.75" hidden="false" customHeight="false" outlineLevel="0" collapsed="false">
      <c r="A8" s="7" t="s">
        <v>16</v>
      </c>
      <c r="B8" s="8" t="n">
        <v>1561397787</v>
      </c>
      <c r="C8" s="8" t="n">
        <v>550805806</v>
      </c>
      <c r="D8" s="8" t="n">
        <v>1010591981</v>
      </c>
      <c r="E8" s="8" t="n">
        <v>1313415273</v>
      </c>
      <c r="F8" s="8" t="n">
        <v>511591986</v>
      </c>
      <c r="G8" s="8" t="n">
        <v>801823287</v>
      </c>
      <c r="H8" s="9" t="n">
        <v>84.1179156224845</v>
      </c>
      <c r="I8" s="9" t="n">
        <v>92.8806451252259</v>
      </c>
      <c r="J8" s="9" t="n">
        <v>79.3419403750444</v>
      </c>
      <c r="K8" s="8" t="n">
        <v>-459786175</v>
      </c>
      <c r="L8" s="8" t="n">
        <v>-290231301</v>
      </c>
    </row>
    <row r="9" customFormat="false" ht="15.75" hidden="false" customHeight="false" outlineLevel="0" collapsed="false">
      <c r="A9" s="7" t="s">
        <v>17</v>
      </c>
      <c r="B9" s="8" t="n">
        <v>2008052801</v>
      </c>
      <c r="C9" s="8" t="n">
        <v>706697292</v>
      </c>
      <c r="D9" s="8" t="n">
        <v>1301355509</v>
      </c>
      <c r="E9" s="8" t="n">
        <v>1661909777</v>
      </c>
      <c r="F9" s="8" t="n">
        <v>664618131</v>
      </c>
      <c r="G9" s="8" t="n">
        <v>997291646</v>
      </c>
      <c r="H9" s="9" t="n">
        <v>82.7622548656279</v>
      </c>
      <c r="I9" s="9" t="n">
        <v>94.0456597929061</v>
      </c>
      <c r="J9" s="9" t="n">
        <v>76.6348349165824</v>
      </c>
      <c r="K9" s="8" t="n">
        <v>-594658217</v>
      </c>
      <c r="L9" s="8" t="n">
        <v>-332673515</v>
      </c>
    </row>
    <row r="10" customFormat="false" ht="15.75" hidden="false" customHeight="false" outlineLevel="0" collapsed="false">
      <c r="A10" s="7" t="s">
        <v>18</v>
      </c>
      <c r="B10" s="8" t="n">
        <v>2453414665</v>
      </c>
      <c r="C10" s="8" t="n">
        <v>851821000</v>
      </c>
      <c r="D10" s="8" t="n">
        <v>1601593665</v>
      </c>
      <c r="E10" s="8" t="n">
        <v>2067721240</v>
      </c>
      <c r="F10" s="8" t="n">
        <v>835105193</v>
      </c>
      <c r="G10" s="8" t="n">
        <v>1232616047</v>
      </c>
      <c r="H10" s="9" t="n">
        <v>84.2793217753918</v>
      </c>
      <c r="I10" s="9" t="n">
        <v>98.0376385414307</v>
      </c>
      <c r="J10" s="9" t="n">
        <v>76.9618458124958</v>
      </c>
      <c r="K10" s="8" t="n">
        <v>-749772665</v>
      </c>
      <c r="L10" s="8" t="n">
        <v>-397510854</v>
      </c>
    </row>
    <row r="11" customFormat="false" ht="15.75" hidden="false" customHeight="false" outlineLevel="0" collapsed="false">
      <c r="A11" s="7" t="s">
        <v>19</v>
      </c>
      <c r="B11" s="8" t="n">
        <v>2929187760</v>
      </c>
      <c r="C11" s="8" t="n">
        <v>1019825249</v>
      </c>
      <c r="D11" s="8" t="n">
        <v>1909362511</v>
      </c>
      <c r="E11" s="8" t="n">
        <v>2469262333</v>
      </c>
      <c r="F11" s="8" t="n">
        <v>992907735</v>
      </c>
      <c r="G11" s="8" t="n">
        <v>1476354598</v>
      </c>
      <c r="H11" s="9" t="n">
        <v>84.2985337682826</v>
      </c>
      <c r="I11" s="9" t="n">
        <v>97.3605758411655</v>
      </c>
      <c r="J11" s="9" t="n">
        <v>77.3218594947055</v>
      </c>
      <c r="K11" s="8" t="n">
        <v>-889537262</v>
      </c>
      <c r="L11" s="8" t="n">
        <v>-483446863</v>
      </c>
    </row>
    <row r="12" customFormat="false" ht="15.75" hidden="false" customHeight="false" outlineLevel="0" collapsed="false">
      <c r="A12" s="7" t="s">
        <v>20</v>
      </c>
      <c r="B12" s="8" t="n">
        <v>3400351791</v>
      </c>
      <c r="C12" s="8" t="n">
        <v>1194802616</v>
      </c>
      <c r="D12" s="8" t="n">
        <v>2205549175</v>
      </c>
      <c r="E12" s="8" t="n">
        <v>2894350280</v>
      </c>
      <c r="F12" s="8" t="n">
        <v>1163919766</v>
      </c>
      <c r="G12" s="8" t="n">
        <v>1730430514</v>
      </c>
      <c r="H12" s="9" t="n">
        <v>85.1191423093552</v>
      </c>
      <c r="I12" s="9" t="n">
        <v>97.4152341494371</v>
      </c>
      <c r="J12" s="9" t="n">
        <v>78.4580336550419</v>
      </c>
      <c r="K12" s="8" t="n">
        <v>-1010746559</v>
      </c>
      <c r="L12" s="8" t="n">
        <v>-566510748</v>
      </c>
    </row>
    <row r="13" customFormat="false" ht="15.75" hidden="false" customHeight="false" outlineLevel="0" collapsed="false">
      <c r="A13" s="7" t="s">
        <v>21</v>
      </c>
      <c r="B13" s="8" t="n">
        <v>3954082153</v>
      </c>
      <c r="C13" s="8" t="n">
        <v>1376673412</v>
      </c>
      <c r="D13" s="8" t="n">
        <v>2577408741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200735329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4504549999</v>
      </c>
      <c r="C14" s="8" t="n">
        <v>1541874259</v>
      </c>
      <c r="D14" s="8" t="n">
        <v>296267574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0801481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043256974</v>
      </c>
      <c r="C15" s="8" t="n">
        <v>1706992786</v>
      </c>
      <c r="D15" s="8" t="n">
        <v>333626418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29271402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709987212</v>
      </c>
      <c r="C16" s="8" t="n">
        <v>1879400594</v>
      </c>
      <c r="D16" s="8" t="n">
        <v>383058661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95118602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11695578</v>
      </c>
      <c r="C21" s="8" t="n">
        <v>111803564</v>
      </c>
      <c r="D21" s="8" t="n">
        <v>199892014</v>
      </c>
      <c r="E21" s="8" t="n">
        <v>330373586</v>
      </c>
      <c r="F21" s="8" t="n">
        <v>139063355</v>
      </c>
      <c r="G21" s="8" t="n">
        <v>191310231</v>
      </c>
      <c r="H21" s="9" t="n">
        <v>105.992387867626</v>
      </c>
      <c r="I21" s="9" t="n">
        <v>124.381862281242</v>
      </c>
      <c r="J21" s="9" t="n">
        <v>95.7067904673771</v>
      </c>
      <c r="K21" s="8" t="n">
        <v>-88088450</v>
      </c>
      <c r="L21" s="8" t="n">
        <v>-52246876</v>
      </c>
    </row>
    <row r="22" customFormat="false" ht="15.75" hidden="false" customHeight="false" outlineLevel="0" collapsed="false">
      <c r="A22" s="7" t="s">
        <v>26</v>
      </c>
      <c r="B22" s="8" t="n">
        <v>384718692</v>
      </c>
      <c r="C22" s="8" t="n">
        <v>139181970</v>
      </c>
      <c r="D22" s="8" t="n">
        <v>245536722</v>
      </c>
      <c r="E22" s="8" t="n">
        <v>375377349</v>
      </c>
      <c r="F22" s="8" t="n">
        <v>136666841</v>
      </c>
      <c r="G22" s="8" t="n">
        <v>238710508</v>
      </c>
      <c r="H22" s="9" t="n">
        <v>97.5719030049104</v>
      </c>
      <c r="I22" s="9" t="n">
        <v>98.1929203904787</v>
      </c>
      <c r="J22" s="9" t="n">
        <v>97.2198806172871</v>
      </c>
      <c r="K22" s="8" t="n">
        <v>-106354752</v>
      </c>
      <c r="L22" s="8" t="n">
        <v>-102043667</v>
      </c>
    </row>
    <row r="23" customFormat="false" ht="15.75" hidden="false" customHeight="false" outlineLevel="0" collapsed="false">
      <c r="A23" s="7" t="s">
        <v>27</v>
      </c>
      <c r="B23" s="8" t="n">
        <v>433152652</v>
      </c>
      <c r="C23" s="8" t="n">
        <v>149830533</v>
      </c>
      <c r="D23" s="8" t="n">
        <v>283322119</v>
      </c>
      <c r="E23" s="8" t="n">
        <v>339537016</v>
      </c>
      <c r="F23" s="8" t="n">
        <v>127706144</v>
      </c>
      <c r="G23" s="8" t="n">
        <v>211830872</v>
      </c>
      <c r="H23" s="9" t="n">
        <v>78.3873801608399</v>
      </c>
      <c r="I23" s="9" t="n">
        <v>85.2337246908145</v>
      </c>
      <c r="J23" s="9" t="n">
        <v>74.7667964462739</v>
      </c>
      <c r="K23" s="8" t="n">
        <v>-133491586</v>
      </c>
      <c r="L23" s="8" t="n">
        <v>-84124728</v>
      </c>
    </row>
    <row r="24" customFormat="false" ht="15.75" hidden="false" customHeight="false" outlineLevel="0" collapsed="false">
      <c r="A24" s="7" t="s">
        <v>28</v>
      </c>
      <c r="B24" s="8" t="n">
        <v>431830865</v>
      </c>
      <c r="C24" s="8" t="n">
        <v>149989739</v>
      </c>
      <c r="D24" s="8" t="n">
        <v>281841126</v>
      </c>
      <c r="E24" s="8" t="n">
        <v>268127322</v>
      </c>
      <c r="F24" s="8" t="n">
        <v>108155646</v>
      </c>
      <c r="G24" s="8" t="n">
        <v>159971676</v>
      </c>
      <c r="H24" s="9" t="n">
        <v>62.0908192840732</v>
      </c>
      <c r="I24" s="9" t="n">
        <v>72.10869671558</v>
      </c>
      <c r="J24" s="9" t="n">
        <v>56.7595220294429</v>
      </c>
      <c r="K24" s="8" t="n">
        <v>-131851387</v>
      </c>
      <c r="L24" s="8" t="n">
        <v>-51816030</v>
      </c>
    </row>
    <row r="25" customFormat="false" ht="15.75" hidden="false" customHeight="false" outlineLevel="0" collapsed="false">
      <c r="A25" s="7" t="s">
        <v>29</v>
      </c>
      <c r="B25" s="8" t="n">
        <v>446655014</v>
      </c>
      <c r="C25" s="8" t="n">
        <v>155891486</v>
      </c>
      <c r="D25" s="8" t="n">
        <v>290763528</v>
      </c>
      <c r="E25" s="8" t="n">
        <v>348494504</v>
      </c>
      <c r="F25" s="8" t="n">
        <v>153026145</v>
      </c>
      <c r="G25" s="8" t="n">
        <v>195468359</v>
      </c>
      <c r="H25" s="9" t="n">
        <v>78.0231930856596</v>
      </c>
      <c r="I25" s="9" t="n">
        <v>98.1619644064462</v>
      </c>
      <c r="J25" s="9" t="n">
        <v>67.2258863910882</v>
      </c>
      <c r="K25" s="8" t="n">
        <v>-134872042</v>
      </c>
      <c r="L25" s="8" t="n">
        <v>-42442214</v>
      </c>
    </row>
    <row r="26" customFormat="false" ht="15.75" hidden="false" customHeight="false" outlineLevel="0" collapsed="false">
      <c r="A26" s="7" t="s">
        <v>30</v>
      </c>
      <c r="B26" s="8" t="n">
        <v>445361864</v>
      </c>
      <c r="C26" s="8" t="n">
        <v>145123708</v>
      </c>
      <c r="D26" s="8" t="n">
        <v>300238156</v>
      </c>
      <c r="E26" s="8" t="n">
        <v>405811463</v>
      </c>
      <c r="F26" s="8" t="n">
        <v>170487062</v>
      </c>
      <c r="G26" s="8" t="n">
        <v>235324401</v>
      </c>
      <c r="H26" s="9" t="n">
        <v>91.1194908686659</v>
      </c>
      <c r="I26" s="9" t="n">
        <v>117.477057573529</v>
      </c>
      <c r="J26" s="9" t="n">
        <v>78.3792453747951</v>
      </c>
      <c r="K26" s="8" t="n">
        <v>-155114448</v>
      </c>
      <c r="L26" s="8" t="n">
        <v>-64837339</v>
      </c>
    </row>
    <row r="27" customFormat="false" ht="15.75" hidden="false" customHeight="false" outlineLevel="0" collapsed="false">
      <c r="A27" s="7" t="s">
        <v>31</v>
      </c>
      <c r="B27" s="8" t="n">
        <v>475773095</v>
      </c>
      <c r="C27" s="8" t="n">
        <v>168004249</v>
      </c>
      <c r="D27" s="8" t="n">
        <v>307768846</v>
      </c>
      <c r="E27" s="8" t="n">
        <v>401541093</v>
      </c>
      <c r="F27" s="8" t="n">
        <v>157802542</v>
      </c>
      <c r="G27" s="8" t="n">
        <v>243738551</v>
      </c>
      <c r="H27" s="9" t="n">
        <v>84.3976040721681</v>
      </c>
      <c r="I27" s="9" t="n">
        <v>93.9277089355044</v>
      </c>
      <c r="J27" s="9" t="n">
        <v>79.1953292764402</v>
      </c>
      <c r="K27" s="8" t="n">
        <v>-139764597</v>
      </c>
      <c r="L27" s="8" t="n">
        <v>-85936009</v>
      </c>
    </row>
    <row r="28" customFormat="false" ht="15.75" hidden="false" customHeight="false" outlineLevel="0" collapsed="false">
      <c r="A28" s="7" t="s">
        <v>32</v>
      </c>
      <c r="B28" s="8" t="n">
        <v>471164031</v>
      </c>
      <c r="C28" s="8" t="n">
        <v>174977367</v>
      </c>
      <c r="D28" s="8" t="n">
        <v>296186664</v>
      </c>
      <c r="E28" s="8" t="n">
        <v>425087947</v>
      </c>
      <c r="F28" s="8" t="n">
        <v>171012031</v>
      </c>
      <c r="G28" s="8" t="n">
        <v>254075916</v>
      </c>
      <c r="H28" s="9" t="n">
        <v>90.2207976482823</v>
      </c>
      <c r="I28" s="9" t="n">
        <v>97.7338006234829</v>
      </c>
      <c r="J28" s="9" t="n">
        <v>85.7823618959428</v>
      </c>
      <c r="K28" s="8" t="n">
        <v>-121209297</v>
      </c>
      <c r="L28" s="8" t="n">
        <v>-83063885</v>
      </c>
    </row>
    <row r="29" customFormat="false" ht="15.75" hidden="false" customHeight="false" outlineLevel="0" collapsed="false">
      <c r="A29" s="7" t="s">
        <v>33</v>
      </c>
      <c r="B29" s="8" t="n">
        <v>553730362</v>
      </c>
      <c r="C29" s="8" t="n">
        <v>181870796</v>
      </c>
      <c r="D29" s="8" t="n">
        <v>371859566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89988770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50467846</v>
      </c>
      <c r="C30" s="8" t="n">
        <v>165200847</v>
      </c>
      <c r="D30" s="8" t="n">
        <v>385266999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220066152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38706975</v>
      </c>
      <c r="C31" s="8" t="n">
        <v>165118527</v>
      </c>
      <c r="D31" s="8" t="n">
        <v>37358844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0846992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66730238</v>
      </c>
      <c r="C32" s="8" t="n">
        <v>172407808</v>
      </c>
      <c r="D32" s="8" t="n">
        <v>49432243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321914622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129566922</v>
      </c>
      <c r="C37" s="8" t="n">
        <v>400816067</v>
      </c>
      <c r="D37" s="8" t="n">
        <v>728750855</v>
      </c>
      <c r="E37" s="8" t="n">
        <v>1045287951</v>
      </c>
      <c r="F37" s="8" t="n">
        <v>403436340</v>
      </c>
      <c r="G37" s="8" t="n">
        <v>641851611</v>
      </c>
      <c r="H37" s="9" t="n">
        <v>92.5388244504561</v>
      </c>
      <c r="I37" s="9" t="n">
        <v>100.653734522074</v>
      </c>
      <c r="J37" s="9" t="n">
        <v>88.0755894276103</v>
      </c>
      <c r="K37" s="8" t="n">
        <v>-327934788</v>
      </c>
      <c r="L37" s="8" t="n">
        <v>-238415271</v>
      </c>
    </row>
    <row r="38" customFormat="false" ht="15.75" hidden="false" customHeight="false" outlineLevel="0" collapsed="false">
      <c r="A38" s="7" t="s">
        <v>39</v>
      </c>
      <c r="B38" s="8" t="n">
        <v>1323847743</v>
      </c>
      <c r="C38" s="8" t="n">
        <v>451004933</v>
      </c>
      <c r="D38" s="8" t="n">
        <v>872842810</v>
      </c>
      <c r="E38" s="8" t="n">
        <v>1022433289</v>
      </c>
      <c r="F38" s="8" t="n">
        <v>431668853</v>
      </c>
      <c r="G38" s="8" t="n">
        <v>590764436</v>
      </c>
      <c r="H38" s="9" t="n">
        <v>77.2319395796258</v>
      </c>
      <c r="I38" s="9" t="n">
        <v>95.7126677370511</v>
      </c>
      <c r="J38" s="9" t="n">
        <v>67.6827980057486</v>
      </c>
      <c r="K38" s="8" t="n">
        <v>-421837877</v>
      </c>
      <c r="L38" s="8" t="n">
        <v>-159095583</v>
      </c>
    </row>
    <row r="39" customFormat="false" ht="15.75" hidden="false" customHeight="false" outlineLevel="0" collapsed="false">
      <c r="A39" s="7" t="s">
        <v>40</v>
      </c>
      <c r="B39" s="8" t="n">
        <v>1500667488</v>
      </c>
      <c r="C39" s="8" t="n">
        <v>524852412</v>
      </c>
      <c r="D39" s="8" t="n">
        <v>97581507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450962664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755905059</v>
      </c>
      <c r="C40" s="8" t="n">
        <v>502727182</v>
      </c>
      <c r="D40" s="8" t="n">
        <v>125317787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750450695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9:40:07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10-16T09:40:08Z</dcterms:modified>
  <cp:revision>0</cp:revision>
  <dc:subject/>
  <dc:title/>
</cp:coreProperties>
</file>