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2574527146</v>
      </c>
      <c r="C5" s="8" t="n">
        <v>1509206664</v>
      </c>
      <c r="D5" s="8" t="n">
        <v>1065320482</v>
      </c>
      <c r="E5" s="8" t="n">
        <v>2111952170</v>
      </c>
      <c r="F5" s="8" t="n">
        <v>1016707351</v>
      </c>
      <c r="G5" s="8" t="n">
        <v>1095244819</v>
      </c>
      <c r="H5" s="9" t="n">
        <v>82.0326238657574</v>
      </c>
      <c r="I5" s="9" t="n">
        <v>67.3670064711562</v>
      </c>
      <c r="J5" s="9" t="n">
        <v>102.808951625883</v>
      </c>
      <c r="K5" s="8" t="n">
        <v>443886182</v>
      </c>
      <c r="L5" s="8" t="n">
        <v>-78537468</v>
      </c>
    </row>
    <row r="6" customFormat="false" ht="15.75" hidden="false" customHeight="false" outlineLevel="0" collapsed="false">
      <c r="A6" s="7" t="s">
        <v>14</v>
      </c>
      <c r="B6" s="8" t="n">
        <v>5259847225</v>
      </c>
      <c r="C6" s="8" t="n">
        <v>2945678050</v>
      </c>
      <c r="D6" s="8" t="n">
        <v>2314169175</v>
      </c>
      <c r="E6" s="8" t="n">
        <v>4505033129</v>
      </c>
      <c r="F6" s="8" t="n">
        <v>2098004971</v>
      </c>
      <c r="G6" s="8" t="n">
        <v>2407028158</v>
      </c>
      <c r="H6" s="9" t="n">
        <v>85.6495053237977</v>
      </c>
      <c r="I6" s="9" t="n">
        <v>71.2231593333834</v>
      </c>
      <c r="J6" s="9" t="n">
        <v>104.012627253148</v>
      </c>
      <c r="K6" s="8" t="n">
        <v>631508875</v>
      </c>
      <c r="L6" s="8" t="n">
        <v>-309023187</v>
      </c>
    </row>
    <row r="7" customFormat="false" ht="15.75" hidden="false" customHeight="false" outlineLevel="0" collapsed="false">
      <c r="A7" s="7" t="s">
        <v>15</v>
      </c>
      <c r="B7" s="8" t="n">
        <v>8269298855</v>
      </c>
      <c r="C7" s="8" t="n">
        <v>4583249665</v>
      </c>
      <c r="D7" s="8" t="n">
        <v>3686049190</v>
      </c>
      <c r="E7" s="8" t="n">
        <v>7259707558</v>
      </c>
      <c r="F7" s="8" t="n">
        <v>3237925473</v>
      </c>
      <c r="G7" s="8" t="n">
        <v>4021782085</v>
      </c>
      <c r="H7" s="9" t="n">
        <v>87.7910894901379</v>
      </c>
      <c r="I7" s="9" t="n">
        <v>70.6469363370368</v>
      </c>
      <c r="J7" s="9" t="n">
        <v>109.1082044133</v>
      </c>
      <c r="K7" s="8" t="n">
        <v>897200475</v>
      </c>
      <c r="L7" s="8" t="n">
        <v>-783856612</v>
      </c>
    </row>
    <row r="8" customFormat="false" ht="15.75" hidden="false" customHeight="false" outlineLevel="0" collapsed="false">
      <c r="A8" s="7" t="s">
        <v>16</v>
      </c>
      <c r="B8" s="8" t="n">
        <v>11414894367</v>
      </c>
      <c r="C8" s="8" t="n">
        <v>6057374846</v>
      </c>
      <c r="D8" s="8" t="n">
        <v>5357519521</v>
      </c>
      <c r="E8" s="8" t="n">
        <v>9332704511</v>
      </c>
      <c r="F8" s="8" t="n">
        <v>4180402435</v>
      </c>
      <c r="G8" s="8" t="n">
        <v>5152302076</v>
      </c>
      <c r="H8" s="9" t="n">
        <v>81.7590089837403</v>
      </c>
      <c r="I8" s="9" t="n">
        <v>69.0134347185157</v>
      </c>
      <c r="J8" s="9" t="n">
        <v>96.1695436816309</v>
      </c>
      <c r="K8" s="8" t="n">
        <v>699855325</v>
      </c>
      <c r="L8" s="8" t="n">
        <v>-971899641</v>
      </c>
    </row>
    <row r="9" customFormat="false" ht="15.75" hidden="false" customHeight="false" outlineLevel="0" collapsed="false">
      <c r="A9" s="7" t="s">
        <v>17</v>
      </c>
      <c r="B9" s="8" t="n">
        <v>14435334889</v>
      </c>
      <c r="C9" s="8" t="n">
        <v>7586122882</v>
      </c>
      <c r="D9" s="8" t="n">
        <v>6849212007</v>
      </c>
      <c r="E9" s="8" t="n">
        <v>11418584270</v>
      </c>
      <c r="F9" s="8" t="n">
        <v>5185810206</v>
      </c>
      <c r="G9" s="8" t="n">
        <v>6232774064</v>
      </c>
      <c r="H9" s="9" t="n">
        <v>79.1016236048751</v>
      </c>
      <c r="I9" s="9" t="n">
        <v>68.3591643144174</v>
      </c>
      <c r="J9" s="9" t="n">
        <v>90.999870607451</v>
      </c>
      <c r="K9" s="8" t="n">
        <v>736910875</v>
      </c>
      <c r="L9" s="8" t="n">
        <v>-1046963858</v>
      </c>
    </row>
    <row r="10" customFormat="false" ht="15.75" hidden="false" customHeight="false" outlineLevel="0" collapsed="false">
      <c r="A10" s="7" t="s">
        <v>18</v>
      </c>
      <c r="B10" s="8" t="n">
        <v>17272270733</v>
      </c>
      <c r="C10" s="8" t="n">
        <v>9066151011</v>
      </c>
      <c r="D10" s="8" t="n">
        <v>8206119722</v>
      </c>
      <c r="E10" s="8" t="n">
        <v>13870169002</v>
      </c>
      <c r="F10" s="8" t="n">
        <v>6387380862</v>
      </c>
      <c r="G10" s="8" t="n">
        <v>7482788140</v>
      </c>
      <c r="H10" s="9" t="n">
        <v>80.3031009437571</v>
      </c>
      <c r="I10" s="9" t="n">
        <v>70.4530605573431</v>
      </c>
      <c r="J10" s="9" t="n">
        <v>91.1854615030682</v>
      </c>
      <c r="K10" s="8" t="n">
        <v>860031289</v>
      </c>
      <c r="L10" s="8" t="n">
        <v>-1095407278</v>
      </c>
    </row>
    <row r="11" customFormat="false" ht="15.75" hidden="false" customHeight="false" outlineLevel="0" collapsed="false">
      <c r="A11" s="7" t="s">
        <v>19</v>
      </c>
      <c r="B11" s="8" t="n">
        <v>20337801485</v>
      </c>
      <c r="C11" s="8" t="n">
        <v>10658631886</v>
      </c>
      <c r="D11" s="8" t="n">
        <v>9679169599</v>
      </c>
      <c r="E11" s="8" t="n">
        <v>16553519380</v>
      </c>
      <c r="F11" s="8" t="n">
        <v>7719032830</v>
      </c>
      <c r="G11" s="8" t="n">
        <v>8834486550</v>
      </c>
      <c r="H11" s="9" t="n">
        <v>81.3928653606386</v>
      </c>
      <c r="I11" s="9" t="n">
        <v>72.4204842850316</v>
      </c>
      <c r="J11" s="9" t="n">
        <v>91.2731868125622</v>
      </c>
      <c r="K11" s="8" t="n">
        <v>979462287</v>
      </c>
      <c r="L11" s="8" t="n">
        <v>-1115453720</v>
      </c>
    </row>
    <row r="12" customFormat="false" ht="15.75" hidden="false" customHeight="false" outlineLevel="0" collapsed="false">
      <c r="A12" s="7" t="s">
        <v>20</v>
      </c>
      <c r="B12" s="8" t="n">
        <v>23523377316</v>
      </c>
      <c r="C12" s="8" t="n">
        <v>12381678570</v>
      </c>
      <c r="D12" s="8" t="n">
        <v>11141698746</v>
      </c>
      <c r="E12" s="8" t="n">
        <v>19260239716</v>
      </c>
      <c r="F12" s="8" t="n">
        <v>9080388346</v>
      </c>
      <c r="G12" s="8" t="n">
        <v>10179851370</v>
      </c>
      <c r="H12" s="9" t="n">
        <v>81.8770173060978</v>
      </c>
      <c r="I12" s="9" t="n">
        <v>73.3372966731764</v>
      </c>
      <c r="J12" s="9" t="n">
        <v>91.3671389082808</v>
      </c>
      <c r="K12" s="8" t="n">
        <v>1239979824</v>
      </c>
      <c r="L12" s="8" t="n">
        <v>-1099463024</v>
      </c>
    </row>
    <row r="13" customFormat="false" ht="15.75" hidden="false" customHeight="false" outlineLevel="0" collapsed="false">
      <c r="A13" s="7" t="s">
        <v>21</v>
      </c>
      <c r="B13" s="8" t="n">
        <v>26525783101</v>
      </c>
      <c r="C13" s="8" t="n">
        <v>13986763816</v>
      </c>
      <c r="D13" s="8" t="n">
        <v>12539019285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447744531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29590140733</v>
      </c>
      <c r="C14" s="8" t="n">
        <v>15442160750</v>
      </c>
      <c r="D14" s="8" t="n">
        <v>14147979983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294180767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32427749444</v>
      </c>
      <c r="C15" s="8" t="n">
        <v>16873595998</v>
      </c>
      <c r="D15" s="8" t="n">
        <v>15554153446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1319442552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35671665692</v>
      </c>
      <c r="C16" s="8" t="n">
        <v>18391112480</v>
      </c>
      <c r="D16" s="8" t="n">
        <v>17280553212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110559268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2574527146</v>
      </c>
      <c r="C21" s="8" t="n">
        <v>1509206664</v>
      </c>
      <c r="D21" s="8" t="n">
        <v>1065320482</v>
      </c>
      <c r="E21" s="8" t="n">
        <v>2111952170</v>
      </c>
      <c r="F21" s="8" t="n">
        <v>1016707351</v>
      </c>
      <c r="G21" s="8" t="n">
        <v>1095244819</v>
      </c>
      <c r="H21" s="9" t="n">
        <v>82.0326238657574</v>
      </c>
      <c r="I21" s="9" t="n">
        <v>67.3670064711562</v>
      </c>
      <c r="J21" s="9" t="n">
        <v>102.808951625883</v>
      </c>
      <c r="K21" s="8" t="n">
        <v>443886182</v>
      </c>
      <c r="L21" s="8" t="n">
        <v>-78537468</v>
      </c>
    </row>
    <row r="22" customFormat="false" ht="15.75" hidden="false" customHeight="false" outlineLevel="0" collapsed="false">
      <c r="A22" s="7" t="s">
        <v>26</v>
      </c>
      <c r="B22" s="8" t="n">
        <v>2685320079</v>
      </c>
      <c r="C22" s="8" t="n">
        <v>1436471386</v>
      </c>
      <c r="D22" s="8" t="n">
        <v>1248848693</v>
      </c>
      <c r="E22" s="8" t="n">
        <v>2393080959</v>
      </c>
      <c r="F22" s="8" t="n">
        <v>1081297620</v>
      </c>
      <c r="G22" s="8" t="n">
        <v>1311783339</v>
      </c>
      <c r="H22" s="9" t="n">
        <v>89.1171587966218</v>
      </c>
      <c r="I22" s="9" t="n">
        <v>75.27456728609</v>
      </c>
      <c r="J22" s="9" t="n">
        <v>105.039413209363</v>
      </c>
      <c r="K22" s="8" t="n">
        <v>187622693</v>
      </c>
      <c r="L22" s="8" t="n">
        <v>-230485719</v>
      </c>
    </row>
    <row r="23" customFormat="false" ht="15.75" hidden="false" customHeight="false" outlineLevel="0" collapsed="false">
      <c r="A23" s="7" t="s">
        <v>27</v>
      </c>
      <c r="B23" s="8" t="n">
        <v>3009451630</v>
      </c>
      <c r="C23" s="8" t="n">
        <v>1637571615</v>
      </c>
      <c r="D23" s="8" t="n">
        <v>1371880015</v>
      </c>
      <c r="E23" s="8" t="n">
        <v>2754674429</v>
      </c>
      <c r="F23" s="8" t="n">
        <v>1139920502</v>
      </c>
      <c r="G23" s="8" t="n">
        <v>1614753927</v>
      </c>
      <c r="H23" s="9" t="n">
        <v>91.5340988218508</v>
      </c>
      <c r="I23" s="9" t="n">
        <v>69.6104214043793</v>
      </c>
      <c r="J23" s="9" t="n">
        <v>117.70372841243</v>
      </c>
      <c r="K23" s="8" t="n">
        <v>265691600</v>
      </c>
      <c r="L23" s="8" t="n">
        <v>-474833425</v>
      </c>
    </row>
    <row r="24" customFormat="false" ht="15.75" hidden="false" customHeight="false" outlineLevel="0" collapsed="false">
      <c r="A24" s="7" t="s">
        <v>28</v>
      </c>
      <c r="B24" s="8" t="n">
        <v>3145595512</v>
      </c>
      <c r="C24" s="8" t="n">
        <v>1474125181</v>
      </c>
      <c r="D24" s="8" t="n">
        <v>1671470331</v>
      </c>
      <c r="E24" s="8" t="n">
        <v>2072996953</v>
      </c>
      <c r="F24" s="8" t="n">
        <v>942476962</v>
      </c>
      <c r="G24" s="8" t="n">
        <v>1130519991</v>
      </c>
      <c r="H24" s="9" t="n">
        <v>65.9015739656231</v>
      </c>
      <c r="I24" s="9" t="n">
        <v>63.9346626831687</v>
      </c>
      <c r="J24" s="9" t="n">
        <v>67.6362583309294</v>
      </c>
      <c r="K24" s="8" t="n">
        <v>-197345150</v>
      </c>
      <c r="L24" s="8" t="n">
        <v>-188043029</v>
      </c>
    </row>
    <row r="25" customFormat="false" ht="15.75" hidden="false" customHeight="false" outlineLevel="0" collapsed="false">
      <c r="A25" s="7" t="s">
        <v>29</v>
      </c>
      <c r="B25" s="8" t="n">
        <v>3020440522</v>
      </c>
      <c r="C25" s="8" t="n">
        <v>1528748036</v>
      </c>
      <c r="D25" s="8" t="n">
        <v>1491692486</v>
      </c>
      <c r="E25" s="8" t="n">
        <v>2085879759</v>
      </c>
      <c r="F25" s="8" t="n">
        <v>1005407771</v>
      </c>
      <c r="G25" s="8" t="n">
        <v>1080471988</v>
      </c>
      <c r="H25" s="9" t="n">
        <v>69.0587927094431</v>
      </c>
      <c r="I25" s="9" t="n">
        <v>65.7667416293577</v>
      </c>
      <c r="J25" s="9" t="n">
        <v>72.4326225505972</v>
      </c>
      <c r="K25" s="8" t="n">
        <v>37055550</v>
      </c>
      <c r="L25" s="8" t="n">
        <v>-75064217</v>
      </c>
    </row>
    <row r="26" customFormat="false" ht="15.75" hidden="false" customHeight="false" outlineLevel="0" collapsed="false">
      <c r="A26" s="7" t="s">
        <v>30</v>
      </c>
      <c r="B26" s="8" t="n">
        <v>2836935844</v>
      </c>
      <c r="C26" s="8" t="n">
        <v>1480028129</v>
      </c>
      <c r="D26" s="8" t="n">
        <v>1356907715</v>
      </c>
      <c r="E26" s="8" t="n">
        <v>2451584732</v>
      </c>
      <c r="F26" s="8" t="n">
        <v>1201570656</v>
      </c>
      <c r="G26" s="8" t="n">
        <v>1250014076</v>
      </c>
      <c r="H26" s="9" t="n">
        <v>86.4166434071817</v>
      </c>
      <c r="I26" s="9" t="n">
        <v>81.1856634651841</v>
      </c>
      <c r="J26" s="9" t="n">
        <v>92.1222616823282</v>
      </c>
      <c r="K26" s="8" t="n">
        <v>123120414</v>
      </c>
      <c r="L26" s="8" t="n">
        <v>-48443420</v>
      </c>
    </row>
    <row r="27" customFormat="false" ht="15.75" hidden="false" customHeight="false" outlineLevel="0" collapsed="false">
      <c r="A27" s="7" t="s">
        <v>31</v>
      </c>
      <c r="B27" s="8" t="n">
        <v>3065530752</v>
      </c>
      <c r="C27" s="8" t="n">
        <v>1592480875</v>
      </c>
      <c r="D27" s="8" t="n">
        <v>1473049877</v>
      </c>
      <c r="E27" s="8" t="n">
        <v>2683350378</v>
      </c>
      <c r="F27" s="8" t="n">
        <v>1331651968</v>
      </c>
      <c r="G27" s="8" t="n">
        <v>1351698410</v>
      </c>
      <c r="H27" s="9" t="n">
        <v>87.5329786285569</v>
      </c>
      <c r="I27" s="9" t="n">
        <v>83.6212220131058</v>
      </c>
      <c r="J27" s="9" t="n">
        <v>91.761890150852</v>
      </c>
      <c r="K27" s="8" t="n">
        <v>119430998</v>
      </c>
      <c r="L27" s="8" t="n">
        <v>-20046442</v>
      </c>
    </row>
    <row r="28" customFormat="false" ht="15.75" hidden="false" customHeight="false" outlineLevel="0" collapsed="false">
      <c r="A28" s="7" t="s">
        <v>32</v>
      </c>
      <c r="B28" s="8" t="n">
        <v>3185575831</v>
      </c>
      <c r="C28" s="8" t="n">
        <v>1723046684</v>
      </c>
      <c r="D28" s="8" t="n">
        <v>1462529147</v>
      </c>
      <c r="E28" s="8" t="n">
        <v>2706720336</v>
      </c>
      <c r="F28" s="8" t="n">
        <v>1361355516</v>
      </c>
      <c r="G28" s="8" t="n">
        <v>1345364820</v>
      </c>
      <c r="H28" s="9" t="n">
        <v>84.9680082847163</v>
      </c>
      <c r="I28" s="9" t="n">
        <v>79.0086263269231</v>
      </c>
      <c r="J28" s="9" t="n">
        <v>91.9889236231406</v>
      </c>
      <c r="K28" s="8" t="n">
        <v>260517537</v>
      </c>
      <c r="L28" s="8" t="n">
        <v>15990696</v>
      </c>
    </row>
    <row r="29" customFormat="false" ht="15.75" hidden="false" customHeight="false" outlineLevel="0" collapsed="false">
      <c r="A29" s="7" t="s">
        <v>33</v>
      </c>
      <c r="B29" s="8" t="n">
        <v>3002405785</v>
      </c>
      <c r="C29" s="8" t="n">
        <v>1605085246</v>
      </c>
      <c r="D29" s="8" t="n">
        <v>1397320539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207764707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3064357632</v>
      </c>
      <c r="C30" s="8" t="n">
        <v>1455396934</v>
      </c>
      <c r="D30" s="8" t="n">
        <v>1608960698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153563764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2837608711</v>
      </c>
      <c r="C31" s="8" t="n">
        <v>1431435248</v>
      </c>
      <c r="D31" s="8" t="n">
        <v>1406173463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25261785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3243916248</v>
      </c>
      <c r="C32" s="8" t="n">
        <v>1517516482</v>
      </c>
      <c r="D32" s="8" t="n">
        <v>1726399766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208883284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8269298855</v>
      </c>
      <c r="C37" s="8" t="n">
        <v>4583249665</v>
      </c>
      <c r="D37" s="8" t="n">
        <v>3686049190</v>
      </c>
      <c r="E37" s="8" t="n">
        <v>7259707558</v>
      </c>
      <c r="F37" s="8" t="n">
        <v>3237925473</v>
      </c>
      <c r="G37" s="8" t="n">
        <v>4021782085</v>
      </c>
      <c r="H37" s="9" t="n">
        <v>87.7910894901379</v>
      </c>
      <c r="I37" s="9" t="n">
        <v>70.6469363370368</v>
      </c>
      <c r="J37" s="9" t="n">
        <v>109.1082044133</v>
      </c>
      <c r="K37" s="8" t="n">
        <v>897200475</v>
      </c>
      <c r="L37" s="8" t="n">
        <v>-783856612</v>
      </c>
    </row>
    <row r="38" customFormat="false" ht="15.75" hidden="false" customHeight="false" outlineLevel="0" collapsed="false">
      <c r="A38" s="7" t="s">
        <v>39</v>
      </c>
      <c r="B38" s="8" t="n">
        <v>9002971878</v>
      </c>
      <c r="C38" s="8" t="n">
        <v>4482901346</v>
      </c>
      <c r="D38" s="8" t="n">
        <v>4520070532</v>
      </c>
      <c r="E38" s="8" t="n">
        <v>6610461444</v>
      </c>
      <c r="F38" s="8" t="n">
        <v>3149455389</v>
      </c>
      <c r="G38" s="8" t="n">
        <v>3461006055</v>
      </c>
      <c r="H38" s="9" t="n">
        <v>73.4253259210281</v>
      </c>
      <c r="I38" s="9" t="n">
        <v>70.2548449300628</v>
      </c>
      <c r="J38" s="9" t="n">
        <v>76.5697355936746</v>
      </c>
      <c r="K38" s="8" t="n">
        <v>-37169186</v>
      </c>
      <c r="L38" s="8" t="n">
        <v>-311550666</v>
      </c>
    </row>
    <row r="39" customFormat="false" ht="15.75" hidden="false" customHeight="false" outlineLevel="0" collapsed="false">
      <c r="A39" s="7" t="s">
        <v>40</v>
      </c>
      <c r="B39" s="8" t="n">
        <v>9253512368</v>
      </c>
      <c r="C39" s="8" t="n">
        <v>4920612805</v>
      </c>
      <c r="D39" s="8" t="n">
        <v>4332899563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587713242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9145882591</v>
      </c>
      <c r="C40" s="8" t="n">
        <v>4404348664</v>
      </c>
      <c r="D40" s="8" t="n">
        <v>4741533927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337185263</v>
      </c>
      <c r="L40" s="8" t="n">
        <v>0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9:40:08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20-10-16T09:40:09Z</dcterms:modified>
  <cp:revision>0</cp:revision>
  <dc:subject/>
  <dc:title/>
</cp:coreProperties>
</file>