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67661284</v>
      </c>
      <c r="C5" s="8" t="n">
        <v>4923742423</v>
      </c>
      <c r="D5" s="8" t="n">
        <v>1343918861</v>
      </c>
      <c r="E5" s="8" t="n">
        <v>5604146433</v>
      </c>
      <c r="F5" s="8" t="n">
        <v>4077579938</v>
      </c>
      <c r="G5" s="8" t="n">
        <v>1526566495</v>
      </c>
      <c r="H5" s="9" t="n">
        <v>89.4136772723534</v>
      </c>
      <c r="I5" s="9" t="n">
        <v>82.8146476337314</v>
      </c>
      <c r="J5" s="9" t="n">
        <v>113.590674206633</v>
      </c>
      <c r="K5" s="8" t="n">
        <v>3579823562</v>
      </c>
      <c r="L5" s="8" t="n">
        <v>2551013443</v>
      </c>
    </row>
    <row r="6" customFormat="false" ht="15.75" hidden="false" customHeight="false" outlineLevel="0" collapsed="false">
      <c r="A6" s="7" t="s">
        <v>14</v>
      </c>
      <c r="B6" s="8" t="n">
        <v>11613709302</v>
      </c>
      <c r="C6" s="8" t="n">
        <v>9027693006</v>
      </c>
      <c r="D6" s="8" t="n">
        <v>2586016296</v>
      </c>
      <c r="E6" s="8" t="n">
        <v>11220734353</v>
      </c>
      <c r="F6" s="8" t="n">
        <v>8527942555</v>
      </c>
      <c r="G6" s="8" t="n">
        <v>2692791798</v>
      </c>
      <c r="H6" s="9" t="n">
        <v>96.616283921173</v>
      </c>
      <c r="I6" s="9" t="n">
        <v>94.4642507153505</v>
      </c>
      <c r="J6" s="9" t="n">
        <v>104.12895704351</v>
      </c>
      <c r="K6" s="8" t="n">
        <v>6441676710</v>
      </c>
      <c r="L6" s="8" t="n">
        <v>5835150757</v>
      </c>
    </row>
    <row r="7" customFormat="false" ht="15.75" hidden="false" customHeight="false" outlineLevel="0" collapsed="false">
      <c r="A7" s="7" t="s">
        <v>15</v>
      </c>
      <c r="B7" s="8" t="n">
        <v>16013590629</v>
      </c>
      <c r="C7" s="8" t="n">
        <v>11954125966</v>
      </c>
      <c r="D7" s="8" t="n">
        <v>4059464663</v>
      </c>
      <c r="E7" s="8" t="n">
        <v>17193771567</v>
      </c>
      <c r="F7" s="8" t="n">
        <v>13040258553</v>
      </c>
      <c r="G7" s="8" t="n">
        <v>4153513014</v>
      </c>
      <c r="H7" s="9" t="n">
        <v>107.369870788771</v>
      </c>
      <c r="I7" s="9" t="n">
        <v>109.085838563933</v>
      </c>
      <c r="J7" s="9" t="n">
        <v>102.316767327899</v>
      </c>
      <c r="K7" s="8" t="n">
        <v>7894661303</v>
      </c>
      <c r="L7" s="8" t="n">
        <v>8886745539</v>
      </c>
    </row>
    <row r="8" customFormat="false" ht="15.75" hidden="false" customHeight="false" outlineLevel="0" collapsed="false">
      <c r="A8" s="7" t="s">
        <v>16</v>
      </c>
      <c r="B8" s="8" t="n">
        <v>22692836521</v>
      </c>
      <c r="C8" s="8" t="n">
        <v>16615258057</v>
      </c>
      <c r="D8" s="8" t="n">
        <v>6077578464</v>
      </c>
      <c r="E8" s="8" t="n">
        <v>23247647217</v>
      </c>
      <c r="F8" s="8" t="n">
        <v>17251986045</v>
      </c>
      <c r="G8" s="8" t="n">
        <v>5995661172</v>
      </c>
      <c r="H8" s="9" t="n">
        <v>102.444871514791</v>
      </c>
      <c r="I8" s="9" t="n">
        <v>103.832188376585</v>
      </c>
      <c r="J8" s="9" t="n">
        <v>98.6521392938778</v>
      </c>
      <c r="K8" s="8" t="n">
        <v>10537679593</v>
      </c>
      <c r="L8" s="8" t="n">
        <v>11256324873</v>
      </c>
    </row>
    <row r="9" customFormat="false" ht="15.75" hidden="false" customHeight="false" outlineLevel="0" collapsed="false">
      <c r="A9" s="7" t="s">
        <v>17</v>
      </c>
      <c r="B9" s="8" t="n">
        <v>29683789771</v>
      </c>
      <c r="C9" s="8" t="n">
        <v>21137710862</v>
      </c>
      <c r="D9" s="8" t="n">
        <v>8546078909</v>
      </c>
      <c r="E9" s="8" t="n">
        <v>28709587681</v>
      </c>
      <c r="F9" s="8" t="n">
        <v>20855739496</v>
      </c>
      <c r="G9" s="8" t="n">
        <v>7853848185</v>
      </c>
      <c r="H9" s="9" t="n">
        <v>96.7180670072264</v>
      </c>
      <c r="I9" s="9" t="n">
        <v>98.6660269513531</v>
      </c>
      <c r="J9" s="9" t="n">
        <v>91.9000195133817</v>
      </c>
      <c r="K9" s="8" t="n">
        <v>12591631953</v>
      </c>
      <c r="L9" s="8" t="n">
        <v>13001891311</v>
      </c>
    </row>
    <row r="10" customFormat="false" ht="15.75" hidden="false" customHeight="false" outlineLevel="0" collapsed="false">
      <c r="A10" s="7" t="s">
        <v>18</v>
      </c>
      <c r="B10" s="8" t="n">
        <v>36354892403</v>
      </c>
      <c r="C10" s="8" t="n">
        <v>25646343526</v>
      </c>
      <c r="D10" s="8" t="n">
        <v>10708548877</v>
      </c>
      <c r="E10" s="8" t="n">
        <v>33781447829</v>
      </c>
      <c r="F10" s="8" t="n">
        <v>23615028808</v>
      </c>
      <c r="G10" s="8" t="n">
        <v>10166419021</v>
      </c>
      <c r="H10" s="9" t="n">
        <v>92.9213252910422</v>
      </c>
      <c r="I10" s="9" t="n">
        <v>92.0795152886388</v>
      </c>
      <c r="J10" s="9" t="n">
        <v>94.937410640536</v>
      </c>
      <c r="K10" s="8" t="n">
        <v>14937794649</v>
      </c>
      <c r="L10" s="8" t="n">
        <v>13448609787</v>
      </c>
    </row>
    <row r="11" customFormat="false" ht="15.75" hidden="false" customHeight="false" outlineLevel="0" collapsed="false">
      <c r="A11" s="7" t="s">
        <v>19</v>
      </c>
      <c r="B11" s="8" t="n">
        <v>42857716053</v>
      </c>
      <c r="C11" s="8" t="n">
        <v>29497487180</v>
      </c>
      <c r="D11" s="8" t="n">
        <v>13360228873</v>
      </c>
      <c r="E11" s="8" t="n">
        <v>38346465175</v>
      </c>
      <c r="F11" s="8" t="n">
        <v>25783336744</v>
      </c>
      <c r="G11" s="8" t="n">
        <v>12563128431</v>
      </c>
      <c r="H11" s="9" t="n">
        <v>89.4738887335453</v>
      </c>
      <c r="I11" s="9" t="n">
        <v>87.4085869981553</v>
      </c>
      <c r="J11" s="9" t="n">
        <v>94.0337815349041</v>
      </c>
      <c r="K11" s="8" t="n">
        <v>16137258307</v>
      </c>
      <c r="L11" s="8" t="n">
        <v>13220208313</v>
      </c>
    </row>
    <row r="12" customFormat="false" ht="15.75" hidden="false" customHeight="false" outlineLevel="0" collapsed="false">
      <c r="A12" s="7" t="s">
        <v>20</v>
      </c>
      <c r="B12" s="8" t="n">
        <v>49481585785</v>
      </c>
      <c r="C12" s="8" t="n">
        <v>33679118195</v>
      </c>
      <c r="D12" s="8" t="n">
        <v>15802467590</v>
      </c>
      <c r="E12" s="8" t="n">
        <v>43602058922</v>
      </c>
      <c r="F12" s="8" t="n">
        <v>28505549307</v>
      </c>
      <c r="G12" s="8" t="n">
        <v>15096509615</v>
      </c>
      <c r="H12" s="9" t="n">
        <v>88.1177477040715</v>
      </c>
      <c r="I12" s="9" t="n">
        <v>84.6386450558315</v>
      </c>
      <c r="J12" s="9" t="n">
        <v>95.5326092524516</v>
      </c>
      <c r="K12" s="8" t="n">
        <v>17876650605</v>
      </c>
      <c r="L12" s="8" t="n">
        <v>13409039692</v>
      </c>
    </row>
    <row r="13" customFormat="false" ht="15.75" hidden="false" customHeight="false" outlineLevel="0" collapsed="false">
      <c r="A13" s="7" t="s">
        <v>21</v>
      </c>
      <c r="B13" s="8" t="n">
        <v>56582698462</v>
      </c>
      <c r="C13" s="8" t="n">
        <v>38533398333</v>
      </c>
      <c r="D13" s="8" t="n">
        <v>1804930012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0484098204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3674871652</v>
      </c>
      <c r="C14" s="8" t="n">
        <v>43053689407</v>
      </c>
      <c r="D14" s="8" t="n">
        <v>2062118224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243250716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9681028804</v>
      </c>
      <c r="C15" s="8" t="n">
        <v>47281173534</v>
      </c>
      <c r="D15" s="8" t="n">
        <v>2239985527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881318264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6071247996</v>
      </c>
      <c r="C16" s="8" t="n">
        <v>51659361389</v>
      </c>
      <c r="D16" s="8" t="n">
        <v>2441188660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724747478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67661284</v>
      </c>
      <c r="C21" s="8" t="n">
        <v>4923742423</v>
      </c>
      <c r="D21" s="8" t="n">
        <v>1343918861</v>
      </c>
      <c r="E21" s="8" t="n">
        <v>5604146433</v>
      </c>
      <c r="F21" s="8" t="n">
        <v>4077579938</v>
      </c>
      <c r="G21" s="8" t="n">
        <v>1526566495</v>
      </c>
      <c r="H21" s="9" t="n">
        <v>89.4136772723534</v>
      </c>
      <c r="I21" s="9" t="n">
        <v>82.8146476337314</v>
      </c>
      <c r="J21" s="9" t="n">
        <v>113.590674206633</v>
      </c>
      <c r="K21" s="8" t="n">
        <v>3579823562</v>
      </c>
      <c r="L21" s="8" t="n">
        <v>2551013443</v>
      </c>
    </row>
    <row r="22" customFormat="false" ht="15.75" hidden="false" customHeight="false" outlineLevel="0" collapsed="false">
      <c r="A22" s="7" t="s">
        <v>26</v>
      </c>
      <c r="B22" s="8" t="n">
        <v>5346048018</v>
      </c>
      <c r="C22" s="8" t="n">
        <v>4103950583</v>
      </c>
      <c r="D22" s="8" t="n">
        <v>1242097435</v>
      </c>
      <c r="E22" s="8" t="n">
        <v>5616587920</v>
      </c>
      <c r="F22" s="8" t="n">
        <v>4450362617</v>
      </c>
      <c r="G22" s="8" t="n">
        <v>1166225303</v>
      </c>
      <c r="H22" s="9" t="n">
        <v>105.060558773305</v>
      </c>
      <c r="I22" s="9" t="n">
        <v>108.440940673968</v>
      </c>
      <c r="J22" s="9" t="n">
        <v>93.8916118927498</v>
      </c>
      <c r="K22" s="8" t="n">
        <v>2861853148</v>
      </c>
      <c r="L22" s="8" t="n">
        <v>3284137314</v>
      </c>
    </row>
    <row r="23" customFormat="false" ht="15.75" hidden="false" customHeight="false" outlineLevel="0" collapsed="false">
      <c r="A23" s="7" t="s">
        <v>27</v>
      </c>
      <c r="B23" s="8" t="n">
        <v>4399881327</v>
      </c>
      <c r="C23" s="8" t="n">
        <v>2926432960</v>
      </c>
      <c r="D23" s="8" t="n">
        <v>1473448367</v>
      </c>
      <c r="E23" s="8" t="n">
        <v>5973037214</v>
      </c>
      <c r="F23" s="8" t="n">
        <v>4512315998</v>
      </c>
      <c r="G23" s="8" t="n">
        <v>1460721216</v>
      </c>
      <c r="H23" s="9" t="n">
        <v>135.754507226054</v>
      </c>
      <c r="I23" s="9" t="n">
        <v>154.19167497348</v>
      </c>
      <c r="J23" s="9" t="n">
        <v>99.1362336621328</v>
      </c>
      <c r="K23" s="8" t="n">
        <v>1452984593</v>
      </c>
      <c r="L23" s="8" t="n">
        <v>3051594782</v>
      </c>
    </row>
    <row r="24" customFormat="false" ht="15.75" hidden="false" customHeight="false" outlineLevel="0" collapsed="false">
      <c r="A24" s="7" t="s">
        <v>28</v>
      </c>
      <c r="B24" s="8" t="n">
        <v>6679245892</v>
      </c>
      <c r="C24" s="8" t="n">
        <v>4661132091</v>
      </c>
      <c r="D24" s="8" t="n">
        <v>2018113801</v>
      </c>
      <c r="E24" s="8" t="n">
        <v>6053875650</v>
      </c>
      <c r="F24" s="8" t="n">
        <v>4211727492</v>
      </c>
      <c r="G24" s="8" t="n">
        <v>1842148158</v>
      </c>
      <c r="H24" s="9" t="n">
        <v>90.6371130497077</v>
      </c>
      <c r="I24" s="9" t="n">
        <v>90.3584667796105</v>
      </c>
      <c r="J24" s="9" t="n">
        <v>91.2806877930865</v>
      </c>
      <c r="K24" s="8" t="n">
        <v>2643018290</v>
      </c>
      <c r="L24" s="8" t="n">
        <v>2369579334</v>
      </c>
    </row>
    <row r="25" customFormat="false" ht="15.75" hidden="false" customHeight="false" outlineLevel="0" collapsed="false">
      <c r="A25" s="7" t="s">
        <v>29</v>
      </c>
      <c r="B25" s="8" t="n">
        <v>6990953250</v>
      </c>
      <c r="C25" s="8" t="n">
        <v>4522452805</v>
      </c>
      <c r="D25" s="8" t="n">
        <v>2468500445</v>
      </c>
      <c r="E25" s="8" t="n">
        <v>5461940464</v>
      </c>
      <c r="F25" s="8" t="n">
        <v>3603753451</v>
      </c>
      <c r="G25" s="8" t="n">
        <v>1858187013</v>
      </c>
      <c r="H25" s="9" t="n">
        <v>78.1286938801944</v>
      </c>
      <c r="I25" s="9" t="n">
        <v>79.6858166660293</v>
      </c>
      <c r="J25" s="9" t="n">
        <v>75.275944015477</v>
      </c>
      <c r="K25" s="8" t="n">
        <v>2053952360</v>
      </c>
      <c r="L25" s="8" t="n">
        <v>1745566438</v>
      </c>
    </row>
    <row r="26" customFormat="false" ht="15.75" hidden="false" customHeight="false" outlineLevel="0" collapsed="false">
      <c r="A26" s="7" t="s">
        <v>30</v>
      </c>
      <c r="B26" s="8" t="n">
        <v>6671102632</v>
      </c>
      <c r="C26" s="8" t="n">
        <v>4508632664</v>
      </c>
      <c r="D26" s="8" t="n">
        <v>2162469968</v>
      </c>
      <c r="E26" s="8" t="n">
        <v>5071860148</v>
      </c>
      <c r="F26" s="8" t="n">
        <v>2759289312</v>
      </c>
      <c r="G26" s="8" t="n">
        <v>2312570836</v>
      </c>
      <c r="H26" s="9" t="n">
        <v>76.0273140405794</v>
      </c>
      <c r="I26" s="9" t="n">
        <v>61.2001357757985</v>
      </c>
      <c r="J26" s="9" t="n">
        <v>106.941176997654</v>
      </c>
      <c r="K26" s="8" t="n">
        <v>2346162696</v>
      </c>
      <c r="L26" s="8" t="n">
        <v>446718476</v>
      </c>
    </row>
    <row r="27" customFormat="false" ht="15.75" hidden="false" customHeight="false" outlineLevel="0" collapsed="false">
      <c r="A27" s="7" t="s">
        <v>31</v>
      </c>
      <c r="B27" s="8" t="n">
        <v>6502823650</v>
      </c>
      <c r="C27" s="8" t="n">
        <v>3851143654</v>
      </c>
      <c r="D27" s="8" t="n">
        <v>2651679996</v>
      </c>
      <c r="E27" s="8" t="n">
        <v>4565017346</v>
      </c>
      <c r="F27" s="8" t="n">
        <v>2168307936</v>
      </c>
      <c r="G27" s="8" t="n">
        <v>2396709410</v>
      </c>
      <c r="H27" s="9" t="n">
        <v>70.2005404375375</v>
      </c>
      <c r="I27" s="9" t="n">
        <v>56.302961686404</v>
      </c>
      <c r="J27" s="9" t="n">
        <v>90.3845642617278</v>
      </c>
      <c r="K27" s="8" t="n">
        <v>1199463658</v>
      </c>
      <c r="L27" s="8" t="n">
        <v>-228401474</v>
      </c>
    </row>
    <row r="28" customFormat="false" ht="15.75" hidden="false" customHeight="false" outlineLevel="0" collapsed="false">
      <c r="A28" s="7" t="s">
        <v>32</v>
      </c>
      <c r="B28" s="8" t="n">
        <v>6623869732</v>
      </c>
      <c r="C28" s="8" t="n">
        <v>4181631015</v>
      </c>
      <c r="D28" s="8" t="n">
        <v>2442238717</v>
      </c>
      <c r="E28" s="8" t="n">
        <v>5255593747</v>
      </c>
      <c r="F28" s="8" t="n">
        <v>2722212563</v>
      </c>
      <c r="G28" s="8" t="n">
        <v>2533381184</v>
      </c>
      <c r="H28" s="9" t="n">
        <v>79.3432534098634</v>
      </c>
      <c r="I28" s="9" t="n">
        <v>65.0993010439014</v>
      </c>
      <c r="J28" s="9" t="n">
        <v>103.731922942896</v>
      </c>
      <c r="K28" s="8" t="n">
        <v>1739392298</v>
      </c>
      <c r="L28" s="8" t="n">
        <v>188831379</v>
      </c>
    </row>
    <row r="29" customFormat="false" ht="15.75" hidden="false" customHeight="false" outlineLevel="0" collapsed="false">
      <c r="A29" s="7" t="s">
        <v>33</v>
      </c>
      <c r="B29" s="8" t="n">
        <v>7101112677</v>
      </c>
      <c r="C29" s="8" t="n">
        <v>4854280138</v>
      </c>
      <c r="D29" s="8" t="n">
        <v>224683253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607447599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7092173190</v>
      </c>
      <c r="C30" s="8" t="n">
        <v>4520291074</v>
      </c>
      <c r="D30" s="8" t="n">
        <v>257188211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94840895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006157152</v>
      </c>
      <c r="C31" s="8" t="n">
        <v>4227484127</v>
      </c>
      <c r="D31" s="8" t="n">
        <v>177867302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48811102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390219192</v>
      </c>
      <c r="C32" s="8" t="n">
        <v>4378187855</v>
      </c>
      <c r="D32" s="8" t="n">
        <v>201203133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36615651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013590629</v>
      </c>
      <c r="C37" s="8" t="n">
        <v>11954125966</v>
      </c>
      <c r="D37" s="8" t="n">
        <v>4059464663</v>
      </c>
      <c r="E37" s="8" t="n">
        <v>17193771567</v>
      </c>
      <c r="F37" s="8" t="n">
        <v>13040258553</v>
      </c>
      <c r="G37" s="8" t="n">
        <v>4153513014</v>
      </c>
      <c r="H37" s="15" t="n">
        <v>107.369870788771</v>
      </c>
      <c r="I37" s="15" t="n">
        <v>109.085838563933</v>
      </c>
      <c r="J37" s="15" t="n">
        <v>102.316767327899</v>
      </c>
      <c r="K37" s="8" t="n">
        <v>7894661303</v>
      </c>
      <c r="L37" s="8" t="n">
        <v>8886745539</v>
      </c>
    </row>
    <row r="38" customFormat="false" ht="15.75" hidden="false" customHeight="false" outlineLevel="0" collapsed="false">
      <c r="A38" s="7" t="s">
        <v>39</v>
      </c>
      <c r="B38" s="8" t="n">
        <v>20341301774</v>
      </c>
      <c r="C38" s="8" t="n">
        <v>13692217560</v>
      </c>
      <c r="D38" s="8" t="n">
        <v>6649084214</v>
      </c>
      <c r="E38" s="8" t="n">
        <v>16587676262</v>
      </c>
      <c r="F38" s="8" t="n">
        <v>10574770255</v>
      </c>
      <c r="G38" s="8" t="n">
        <v>6012906007</v>
      </c>
      <c r="H38" s="15" t="n">
        <v>81.5467783050255</v>
      </c>
      <c r="I38" s="15" t="n">
        <v>77.2319765491661</v>
      </c>
      <c r="J38" s="15" t="n">
        <v>90.4320928036903</v>
      </c>
      <c r="K38" s="8" t="n">
        <v>7043133346</v>
      </c>
      <c r="L38" s="8" t="n">
        <v>4561864248</v>
      </c>
    </row>
    <row r="39" customFormat="false" ht="15.75" hidden="false" customHeight="false" outlineLevel="0" collapsed="false">
      <c r="A39" s="7" t="s">
        <v>40</v>
      </c>
      <c r="B39" s="8" t="n">
        <v>20227806059</v>
      </c>
      <c r="C39" s="8" t="n">
        <v>12887054807</v>
      </c>
      <c r="D39" s="8" t="n">
        <v>7340751252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54630355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9488549534</v>
      </c>
      <c r="C40" s="8" t="n">
        <v>13125963056</v>
      </c>
      <c r="D40" s="8" t="n">
        <v>6362586478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6763376578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40:09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10-16T09:40:10Z</dcterms:modified>
  <cp:revision>0</cp:revision>
  <dc:subject/>
  <dc:title/>
</cp:coreProperties>
</file>