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6" activeCellId="0" sqref="A106:A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2063397442</v>
      </c>
      <c r="F5" s="8" t="n">
        <v>34109236056</v>
      </c>
      <c r="G5" s="8" t="n">
        <v>17954161386</v>
      </c>
      <c r="H5" s="9" t="n">
        <v>96.5719887686029</v>
      </c>
      <c r="I5" s="9" t="n">
        <v>93.1405673865137</v>
      </c>
      <c r="J5" s="9" t="n">
        <v>103.839840417962</v>
      </c>
      <c r="K5" s="8" t="n">
        <v>19331002106</v>
      </c>
      <c r="L5" s="8" t="n">
        <v>16155074670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649631120</v>
      </c>
      <c r="F6" s="8" t="n">
        <v>66520707125</v>
      </c>
      <c r="G6" s="8" t="n">
        <v>37128923995</v>
      </c>
      <c r="H6" s="9" t="n">
        <v>93.1158138744932</v>
      </c>
      <c r="I6" s="9" t="n">
        <v>88.8492265143218</v>
      </c>
      <c r="J6" s="9" t="n">
        <v>101.881078199866</v>
      </c>
      <c r="K6" s="8" t="n">
        <v>38425807050</v>
      </c>
      <c r="L6" s="8" t="n">
        <v>29391783130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9265216780</v>
      </c>
      <c r="F7" s="8" t="n">
        <v>100618199864</v>
      </c>
      <c r="G7" s="8" t="n">
        <v>58647016916</v>
      </c>
      <c r="H7" s="9" t="n">
        <v>92.2998872441099</v>
      </c>
      <c r="I7" s="9" t="n">
        <v>88.3102311181348</v>
      </c>
      <c r="J7" s="9" t="n">
        <v>100.055111106003</v>
      </c>
      <c r="K7" s="8" t="n">
        <v>55322480882</v>
      </c>
      <c r="L7" s="8" t="n">
        <v>41971182948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767115333</v>
      </c>
      <c r="F8" s="8" t="n">
        <v>129153514212</v>
      </c>
      <c r="G8" s="8" t="n">
        <v>77613601121</v>
      </c>
      <c r="H8" s="9" t="n">
        <v>87.6229407199167</v>
      </c>
      <c r="I8" s="9" t="n">
        <v>84.030694658109</v>
      </c>
      <c r="J8" s="9" t="n">
        <v>94.3335623448612</v>
      </c>
      <c r="K8" s="8" t="n">
        <v>71422317884</v>
      </c>
      <c r="L8" s="8" t="n">
        <v>51539913091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9721797007</v>
      </c>
      <c r="F9" s="8" t="n">
        <v>153312650940</v>
      </c>
      <c r="G9" s="8" t="n">
        <v>96409146067</v>
      </c>
      <c r="H9" s="9" t="n">
        <v>84.7952634773622</v>
      </c>
      <c r="I9" s="9" t="n">
        <v>80.7053499073064</v>
      </c>
      <c r="J9" s="9" t="n">
        <v>92.2277322396431</v>
      </c>
      <c r="K9" s="8" t="n">
        <v>85432115923</v>
      </c>
      <c r="L9" s="8" t="n">
        <v>56903504873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7249799011</v>
      </c>
      <c r="F10" s="8" t="n">
        <v>179723387614</v>
      </c>
      <c r="G10" s="8" t="n">
        <v>117526411397</v>
      </c>
      <c r="H10" s="9" t="n">
        <v>84.3146319237057</v>
      </c>
      <c r="I10" s="9" t="n">
        <v>79.5270982021552</v>
      </c>
      <c r="J10" s="9" t="n">
        <v>92.8635490699657</v>
      </c>
      <c r="K10" s="8" t="n">
        <v>99431950380</v>
      </c>
      <c r="L10" s="8" t="n">
        <v>62196976217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4343071246</v>
      </c>
      <c r="F11" s="8" t="n">
        <v>205148042400</v>
      </c>
      <c r="G11" s="8" t="n">
        <v>139195028846</v>
      </c>
      <c r="H11" s="9" t="n">
        <v>83.2569136708575</v>
      </c>
      <c r="I11" s="9" t="n">
        <v>78.1881354196559</v>
      </c>
      <c r="J11" s="9" t="n">
        <v>92.0519823013214</v>
      </c>
      <c r="K11" s="8" t="n">
        <v>111163953307</v>
      </c>
      <c r="L11" s="8" t="n">
        <v>65953013554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391777642693</v>
      </c>
      <c r="F12" s="8" t="n">
        <v>230645838608</v>
      </c>
      <c r="G12" s="8" t="n">
        <v>161131804085</v>
      </c>
      <c r="H12" s="9" t="n">
        <v>82.4149143779268</v>
      </c>
      <c r="I12" s="9" t="n">
        <v>76.8940757256153</v>
      </c>
      <c r="J12" s="9" t="n">
        <v>91.8550822671218</v>
      </c>
      <c r="K12" s="8" t="n">
        <v>124533092051</v>
      </c>
      <c r="L12" s="8" t="n">
        <v>69514034523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446792036579</v>
      </c>
      <c r="F13" s="8" t="n">
        <v>263137847162</v>
      </c>
      <c r="G13" s="8" t="n">
        <v>183654189417</v>
      </c>
      <c r="H13" s="9" t="n">
        <v>83.1088414322262</v>
      </c>
      <c r="I13" s="9" t="n">
        <v>77.5609556621396</v>
      </c>
      <c r="J13" s="9" t="n">
        <v>92.5989918222906</v>
      </c>
      <c r="K13" s="8" t="n">
        <v>140933047586</v>
      </c>
      <c r="L13" s="8" t="n">
        <v>79483657745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12018178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26011978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72246977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2063397442</v>
      </c>
      <c r="F21" s="8" t="n">
        <v>34109236056</v>
      </c>
      <c r="G21" s="8" t="n">
        <v>17954161386</v>
      </c>
      <c r="H21" s="9" t="n">
        <v>96.5719887686029</v>
      </c>
      <c r="I21" s="9" t="n">
        <v>93.1405673865137</v>
      </c>
      <c r="J21" s="9" t="n">
        <v>103.839840417962</v>
      </c>
      <c r="K21" s="8" t="n">
        <v>19331002106</v>
      </c>
      <c r="L21" s="8" t="n">
        <v>16155074670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86233678</v>
      </c>
      <c r="F22" s="8" t="n">
        <v>32411471069</v>
      </c>
      <c r="G22" s="8" t="n">
        <v>19174762609</v>
      </c>
      <c r="H22" s="9" t="n">
        <v>89.8697522222237</v>
      </c>
      <c r="I22" s="9" t="n">
        <v>84.7403992003797</v>
      </c>
      <c r="J22" s="9" t="n">
        <v>100.112832605522</v>
      </c>
      <c r="K22" s="8" t="n">
        <v>19094804944</v>
      </c>
      <c r="L22" s="8" t="n">
        <v>13236708460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615585660</v>
      </c>
      <c r="F23" s="8" t="n">
        <v>34097492739</v>
      </c>
      <c r="G23" s="8" t="n">
        <v>21518092921</v>
      </c>
      <c r="H23" s="9" t="n">
        <v>90.8168053564667</v>
      </c>
      <c r="I23" s="9" t="n">
        <v>87.2773099729335</v>
      </c>
      <c r="J23" s="9" t="n">
        <v>97.0537361277262</v>
      </c>
      <c r="K23" s="8" t="n">
        <v>16896673832</v>
      </c>
      <c r="L23" s="8" t="n">
        <v>12579399818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501898553</v>
      </c>
      <c r="F24" s="8" t="n">
        <v>28535314348</v>
      </c>
      <c r="G24" s="8" t="n">
        <v>18966584205</v>
      </c>
      <c r="H24" s="9" t="n">
        <v>74.8983592413995</v>
      </c>
      <c r="I24" s="9" t="n">
        <v>71.7674086622917</v>
      </c>
      <c r="J24" s="9" t="n">
        <v>80.159727715961</v>
      </c>
      <c r="K24" s="8" t="n">
        <v>16099837002</v>
      </c>
      <c r="L24" s="8" t="n">
        <v>9568730143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954681674</v>
      </c>
      <c r="F25" s="8" t="n">
        <v>24159136728</v>
      </c>
      <c r="G25" s="8" t="n">
        <v>18795544946</v>
      </c>
      <c r="H25" s="9" t="n">
        <v>73.3942146935582</v>
      </c>
      <c r="I25" s="9" t="n">
        <v>66.6130237247658</v>
      </c>
      <c r="J25" s="9" t="n">
        <v>84.4436567480186</v>
      </c>
      <c r="K25" s="8" t="n">
        <v>14009798039</v>
      </c>
      <c r="L25" s="8" t="n">
        <v>5363591782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528002004</v>
      </c>
      <c r="F26" s="8" t="n">
        <v>26410736674</v>
      </c>
      <c r="G26" s="8" t="n">
        <v>21117265330</v>
      </c>
      <c r="H26" s="9" t="n">
        <v>81.8762293246505</v>
      </c>
      <c r="I26" s="9" t="n">
        <v>73.3138426943143</v>
      </c>
      <c r="J26" s="9" t="n">
        <v>95.88131126698</v>
      </c>
      <c r="K26" s="8" t="n">
        <v>13999834457</v>
      </c>
      <c r="L26" s="8" t="n">
        <v>5293471344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7093272235</v>
      </c>
      <c r="F27" s="8" t="n">
        <v>25424654786</v>
      </c>
      <c r="G27" s="8" t="n">
        <v>21668617449</v>
      </c>
      <c r="H27" s="9" t="n">
        <v>77.1481246573892</v>
      </c>
      <c r="I27" s="9" t="n">
        <v>69.8722648458858</v>
      </c>
      <c r="J27" s="9" t="n">
        <v>87.8861325274446</v>
      </c>
      <c r="K27" s="8" t="n">
        <v>11732002927</v>
      </c>
      <c r="L27" s="8" t="n">
        <v>3756037337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47434571447</v>
      </c>
      <c r="F28" s="8" t="n">
        <v>25497796208</v>
      </c>
      <c r="G28" s="8" t="n">
        <v>21936775239</v>
      </c>
      <c r="H28" s="9" t="n">
        <v>76.7782038212838</v>
      </c>
      <c r="I28" s="9" t="n">
        <v>67.8580114017496</v>
      </c>
      <c r="J28" s="9" t="n">
        <v>90.6250630189038</v>
      </c>
      <c r="K28" s="8" t="n">
        <v>13369138744</v>
      </c>
      <c r="L28" s="8" t="n">
        <v>3561020969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55014393886</v>
      </c>
      <c r="F29" s="8" t="n">
        <v>32492008554</v>
      </c>
      <c r="G29" s="8" t="n">
        <v>22522385332</v>
      </c>
      <c r="H29" s="9" t="n">
        <v>88.4100249286795</v>
      </c>
      <c r="I29" s="9" t="n">
        <v>82.6491317239159</v>
      </c>
      <c r="J29" s="9" t="n">
        <v>98.2942295191013</v>
      </c>
      <c r="K29" s="8" t="n">
        <v>16399955535</v>
      </c>
      <c r="L29" s="8" t="n">
        <v>9969623222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871341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413993799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46234999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9265216780</v>
      </c>
      <c r="F37" s="8" t="n">
        <v>100618199864</v>
      </c>
      <c r="G37" s="8" t="n">
        <v>58647016916</v>
      </c>
      <c r="H37" s="9" t="n">
        <v>92.2998872441099</v>
      </c>
      <c r="I37" s="9" t="n">
        <v>88.3102311181348</v>
      </c>
      <c r="J37" s="9" t="n">
        <v>100.055111106003</v>
      </c>
      <c r="K37" s="8" t="n">
        <v>55322480882</v>
      </c>
      <c r="L37" s="8" t="n">
        <v>41971182948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7984582231</v>
      </c>
      <c r="F38" s="8" t="n">
        <v>79105187750</v>
      </c>
      <c r="G38" s="8" t="n">
        <v>58879394481</v>
      </c>
      <c r="H38" s="9" t="n">
        <v>76.6596392149385</v>
      </c>
      <c r="I38" s="9" t="n">
        <v>70.5962694249617</v>
      </c>
      <c r="J38" s="9" t="n">
        <v>86.6594000312027</v>
      </c>
      <c r="K38" s="8" t="n">
        <v>44109469498</v>
      </c>
      <c r="L38" s="8" t="n">
        <v>20225793269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149542237568</v>
      </c>
      <c r="F39" s="8" t="n">
        <v>83414459548</v>
      </c>
      <c r="G39" s="8" t="n">
        <v>66127778020</v>
      </c>
      <c r="H39" s="9" t="n">
        <v>80.8116325756166</v>
      </c>
      <c r="I39" s="9" t="n">
        <v>73.6384141660149</v>
      </c>
      <c r="J39" s="9" t="n">
        <v>92.132505608136</v>
      </c>
      <c r="K39" s="8" t="n">
        <v>41501097206</v>
      </c>
      <c r="L39" s="8" t="n">
        <v>17286681528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78942218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36:0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1-19T06:01:08Z</dcterms:modified>
  <cp:revision>0</cp:revision>
  <dc:subject/>
  <dc:title/>
</cp:coreProperties>
</file>