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74527146</v>
      </c>
      <c r="C5" s="8" t="n">
        <v>1509206664</v>
      </c>
      <c r="D5" s="8" t="n">
        <v>1065320482</v>
      </c>
      <c r="E5" s="8" t="n">
        <v>2112007632</v>
      </c>
      <c r="F5" s="8" t="n">
        <v>1016708976</v>
      </c>
      <c r="G5" s="8" t="n">
        <v>1095298656</v>
      </c>
      <c r="H5" s="9" t="n">
        <v>82.0347781254275</v>
      </c>
      <c r="I5" s="9" t="n">
        <v>67.36711414362</v>
      </c>
      <c r="J5" s="9" t="n">
        <v>102.814005222515</v>
      </c>
      <c r="K5" s="8" t="n">
        <v>443886182</v>
      </c>
      <c r="L5" s="8" t="n">
        <v>-78589680</v>
      </c>
    </row>
    <row r="6" customFormat="false" ht="15.75" hidden="false" customHeight="false" outlineLevel="0" collapsed="false">
      <c r="A6" s="7" t="s">
        <v>14</v>
      </c>
      <c r="B6" s="8" t="n">
        <v>5259847225</v>
      </c>
      <c r="C6" s="8" t="n">
        <v>2945678050</v>
      </c>
      <c r="D6" s="8" t="n">
        <v>2314169175</v>
      </c>
      <c r="E6" s="8" t="n">
        <v>4505247692</v>
      </c>
      <c r="F6" s="8" t="n">
        <v>2097934466</v>
      </c>
      <c r="G6" s="8" t="n">
        <v>2407313226</v>
      </c>
      <c r="H6" s="9" t="n">
        <v>85.6535845867653</v>
      </c>
      <c r="I6" s="9" t="n">
        <v>71.2207658267338</v>
      </c>
      <c r="J6" s="9" t="n">
        <v>104.024945626544</v>
      </c>
      <c r="K6" s="8" t="n">
        <v>631508875</v>
      </c>
      <c r="L6" s="8" t="n">
        <v>-309378760</v>
      </c>
    </row>
    <row r="7" customFormat="false" ht="15.75" hidden="false" customHeight="false" outlineLevel="0" collapsed="false">
      <c r="A7" s="7" t="s">
        <v>15</v>
      </c>
      <c r="B7" s="8" t="n">
        <v>8269298855</v>
      </c>
      <c r="C7" s="8" t="n">
        <v>4583249665</v>
      </c>
      <c r="D7" s="8" t="n">
        <v>3686049190</v>
      </c>
      <c r="E7" s="8" t="n">
        <v>7259786749</v>
      </c>
      <c r="F7" s="8" t="n">
        <v>3237681819</v>
      </c>
      <c r="G7" s="8" t="n">
        <v>4022104930</v>
      </c>
      <c r="H7" s="9" t="n">
        <v>87.7920471408576</v>
      </c>
      <c r="I7" s="9" t="n">
        <v>70.6416201527176</v>
      </c>
      <c r="J7" s="9" t="n">
        <v>109.116962977914</v>
      </c>
      <c r="K7" s="8" t="n">
        <v>897200475</v>
      </c>
      <c r="L7" s="8" t="n">
        <v>-784423111</v>
      </c>
    </row>
    <row r="8" customFormat="false" ht="15.75" hidden="false" customHeight="false" outlineLevel="0" collapsed="false">
      <c r="A8" s="7" t="s">
        <v>16</v>
      </c>
      <c r="B8" s="8" t="n">
        <v>11414894367</v>
      </c>
      <c r="C8" s="8" t="n">
        <v>6057374846</v>
      </c>
      <c r="D8" s="8" t="n">
        <v>5357519521</v>
      </c>
      <c r="E8" s="8" t="n">
        <v>9331020853</v>
      </c>
      <c r="F8" s="8" t="n">
        <v>4178157345</v>
      </c>
      <c r="G8" s="8" t="n">
        <v>5152863508</v>
      </c>
      <c r="H8" s="9" t="n">
        <v>81.7442593246908</v>
      </c>
      <c r="I8" s="9" t="n">
        <v>68.9763709729646</v>
      </c>
      <c r="J8" s="9" t="n">
        <v>96.1800230088233</v>
      </c>
      <c r="K8" s="8" t="n">
        <v>699855325</v>
      </c>
      <c r="L8" s="8" t="n">
        <v>-974706163</v>
      </c>
    </row>
    <row r="9" customFormat="false" ht="15.75" hidden="false" customHeight="false" outlineLevel="0" collapsed="false">
      <c r="A9" s="7" t="s">
        <v>17</v>
      </c>
      <c r="B9" s="8" t="n">
        <v>14435334889</v>
      </c>
      <c r="C9" s="8" t="n">
        <v>7586122882</v>
      </c>
      <c r="D9" s="8" t="n">
        <v>6849212007</v>
      </c>
      <c r="E9" s="8" t="n">
        <v>11417321649</v>
      </c>
      <c r="F9" s="8" t="n">
        <v>5183632698</v>
      </c>
      <c r="G9" s="8" t="n">
        <v>6233688951</v>
      </c>
      <c r="H9" s="9" t="n">
        <v>79.0928768663359</v>
      </c>
      <c r="I9" s="9" t="n">
        <v>68.3304604819872</v>
      </c>
      <c r="J9" s="9" t="n">
        <v>91.0132281586418</v>
      </c>
      <c r="K9" s="8" t="n">
        <v>736910875</v>
      </c>
      <c r="L9" s="8" t="n">
        <v>-1050056253</v>
      </c>
    </row>
    <row r="10" customFormat="false" ht="15.75" hidden="false" customHeight="false" outlineLevel="0" collapsed="false">
      <c r="A10" s="7" t="s">
        <v>18</v>
      </c>
      <c r="B10" s="8" t="n">
        <v>17272270733</v>
      </c>
      <c r="C10" s="8" t="n">
        <v>9066151011</v>
      </c>
      <c r="D10" s="8" t="n">
        <v>8206119722</v>
      </c>
      <c r="E10" s="8" t="n">
        <v>13871822813</v>
      </c>
      <c r="F10" s="8" t="n">
        <v>6386329923</v>
      </c>
      <c r="G10" s="8" t="n">
        <v>7485492890</v>
      </c>
      <c r="H10" s="9" t="n">
        <v>80.3126758920981</v>
      </c>
      <c r="I10" s="9" t="n">
        <v>70.4414686590973</v>
      </c>
      <c r="J10" s="9" t="n">
        <v>91.2184216607509</v>
      </c>
      <c r="K10" s="8" t="n">
        <v>860031289</v>
      </c>
      <c r="L10" s="8" t="n">
        <v>-1099162967</v>
      </c>
    </row>
    <row r="11" customFormat="false" ht="15.75" hidden="false" customHeight="false" outlineLevel="0" collapsed="false">
      <c r="A11" s="7" t="s">
        <v>19</v>
      </c>
      <c r="B11" s="8" t="n">
        <v>20337801485</v>
      </c>
      <c r="C11" s="8" t="n">
        <v>10658631886</v>
      </c>
      <c r="D11" s="8" t="n">
        <v>9679169599</v>
      </c>
      <c r="E11" s="8" t="n">
        <v>16562967924</v>
      </c>
      <c r="F11" s="8" t="n">
        <v>7716939366</v>
      </c>
      <c r="G11" s="8" t="n">
        <v>8846028558</v>
      </c>
      <c r="H11" s="9" t="n">
        <v>81.4393234008892</v>
      </c>
      <c r="I11" s="9" t="n">
        <v>72.4008432652235</v>
      </c>
      <c r="J11" s="9" t="n">
        <v>91.3924326619292</v>
      </c>
      <c r="K11" s="8" t="n">
        <v>979462287</v>
      </c>
      <c r="L11" s="8" t="n">
        <v>-1129089192</v>
      </c>
    </row>
    <row r="12" customFormat="false" ht="15.75" hidden="false" customHeight="false" outlineLevel="0" collapsed="false">
      <c r="A12" s="7" t="s">
        <v>20</v>
      </c>
      <c r="B12" s="8" t="n">
        <v>23523377316</v>
      </c>
      <c r="C12" s="8" t="n">
        <v>12381678570</v>
      </c>
      <c r="D12" s="8" t="n">
        <v>11141698746</v>
      </c>
      <c r="E12" s="8" t="n">
        <v>19272092944</v>
      </c>
      <c r="F12" s="8" t="n">
        <v>9078989109</v>
      </c>
      <c r="G12" s="8" t="n">
        <v>10193103835</v>
      </c>
      <c r="H12" s="9" t="n">
        <v>81.9274064481022</v>
      </c>
      <c r="I12" s="9" t="n">
        <v>73.325995806399</v>
      </c>
      <c r="J12" s="9" t="n">
        <v>91.4860836518259</v>
      </c>
      <c r="K12" s="8" t="n">
        <v>1239979824</v>
      </c>
      <c r="L12" s="8" t="n">
        <v>-1114114726</v>
      </c>
    </row>
    <row r="13" customFormat="false" ht="15.75" hidden="false" customHeight="false" outlineLevel="0" collapsed="false">
      <c r="A13" s="7" t="s">
        <v>21</v>
      </c>
      <c r="B13" s="8" t="n">
        <v>26525783101</v>
      </c>
      <c r="C13" s="8" t="n">
        <v>13986763816</v>
      </c>
      <c r="D13" s="8" t="n">
        <v>12539019285</v>
      </c>
      <c r="E13" s="8" t="n">
        <v>22089822784</v>
      </c>
      <c r="F13" s="8" t="n">
        <v>10505240705</v>
      </c>
      <c r="G13" s="8" t="n">
        <v>11584582079</v>
      </c>
      <c r="H13" s="9" t="n">
        <v>83.2767978984463</v>
      </c>
      <c r="I13" s="9" t="n">
        <v>75.1084442634446</v>
      </c>
      <c r="J13" s="9" t="n">
        <v>92.3882627157153</v>
      </c>
      <c r="K13" s="8" t="n">
        <v>1447744531</v>
      </c>
      <c r="L13" s="8" t="n">
        <v>-1079341374</v>
      </c>
    </row>
    <row r="14" customFormat="false" ht="15.75" hidden="false" customHeight="false" outlineLevel="0" collapsed="false">
      <c r="A14" s="7" t="s">
        <v>22</v>
      </c>
      <c r="B14" s="8" t="n">
        <v>29590140733</v>
      </c>
      <c r="C14" s="8" t="n">
        <v>15442160750</v>
      </c>
      <c r="D14" s="8" t="n">
        <v>1414797998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29418076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427749444</v>
      </c>
      <c r="C15" s="8" t="n">
        <v>16873595998</v>
      </c>
      <c r="D15" s="8" t="n">
        <v>1555415344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319442552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671665692</v>
      </c>
      <c r="C16" s="8" t="n">
        <v>18391112480</v>
      </c>
      <c r="D16" s="8" t="n">
        <v>1728055321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110559268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74527146</v>
      </c>
      <c r="C21" s="8" t="n">
        <v>1509206664</v>
      </c>
      <c r="D21" s="8" t="n">
        <v>1065320482</v>
      </c>
      <c r="E21" s="8" t="n">
        <v>2112007632</v>
      </c>
      <c r="F21" s="8" t="n">
        <v>1016708976</v>
      </c>
      <c r="G21" s="8" t="n">
        <v>1095298656</v>
      </c>
      <c r="H21" s="9" t="n">
        <v>82.0347781254275</v>
      </c>
      <c r="I21" s="9" t="n">
        <v>67.36711414362</v>
      </c>
      <c r="J21" s="9" t="n">
        <v>102.814005222515</v>
      </c>
      <c r="K21" s="8" t="n">
        <v>443886182</v>
      </c>
      <c r="L21" s="8" t="n">
        <v>-78589680</v>
      </c>
    </row>
    <row r="22" customFormat="false" ht="15.75" hidden="false" customHeight="false" outlineLevel="0" collapsed="false">
      <c r="A22" s="7" t="s">
        <v>26</v>
      </c>
      <c r="B22" s="8" t="n">
        <v>2685320079</v>
      </c>
      <c r="C22" s="8" t="n">
        <v>1436471386</v>
      </c>
      <c r="D22" s="8" t="n">
        <v>1248848693</v>
      </c>
      <c r="E22" s="8" t="n">
        <v>2393240060</v>
      </c>
      <c r="F22" s="8" t="n">
        <v>1081225490</v>
      </c>
      <c r="G22" s="8" t="n">
        <v>1312014570</v>
      </c>
      <c r="H22" s="9" t="n">
        <v>89.1230836396692</v>
      </c>
      <c r="I22" s="9" t="n">
        <v>75.2695459539074</v>
      </c>
      <c r="J22" s="9" t="n">
        <v>105.057928743014</v>
      </c>
      <c r="K22" s="8" t="n">
        <v>187622693</v>
      </c>
      <c r="L22" s="8" t="n">
        <v>-230789080</v>
      </c>
    </row>
    <row r="23" customFormat="false" ht="15.75" hidden="false" customHeight="false" outlineLevel="0" collapsed="false">
      <c r="A23" s="7" t="s">
        <v>27</v>
      </c>
      <c r="B23" s="8" t="n">
        <v>3009451630</v>
      </c>
      <c r="C23" s="8" t="n">
        <v>1637571615</v>
      </c>
      <c r="D23" s="8" t="n">
        <v>1371880015</v>
      </c>
      <c r="E23" s="8" t="n">
        <v>2754539057</v>
      </c>
      <c r="F23" s="8" t="n">
        <v>1139747353</v>
      </c>
      <c r="G23" s="8" t="n">
        <v>1614791704</v>
      </c>
      <c r="H23" s="9" t="n">
        <v>91.5296005937135</v>
      </c>
      <c r="I23" s="9" t="n">
        <v>69.5998478820726</v>
      </c>
      <c r="J23" s="9" t="n">
        <v>117.706482078901</v>
      </c>
      <c r="K23" s="8" t="n">
        <v>265691600</v>
      </c>
      <c r="L23" s="8" t="n">
        <v>-475044351</v>
      </c>
    </row>
    <row r="24" customFormat="false" ht="15.75" hidden="false" customHeight="false" outlineLevel="0" collapsed="false">
      <c r="A24" s="7" t="s">
        <v>28</v>
      </c>
      <c r="B24" s="8" t="n">
        <v>3145595512</v>
      </c>
      <c r="C24" s="8" t="n">
        <v>1474125181</v>
      </c>
      <c r="D24" s="8" t="n">
        <v>1671470331</v>
      </c>
      <c r="E24" s="8" t="n">
        <v>2071234104</v>
      </c>
      <c r="F24" s="8" t="n">
        <v>940475526</v>
      </c>
      <c r="G24" s="8" t="n">
        <v>1130758578</v>
      </c>
      <c r="H24" s="9" t="n">
        <v>65.8455321448208</v>
      </c>
      <c r="I24" s="9" t="n">
        <v>63.7988915813792</v>
      </c>
      <c r="J24" s="9" t="n">
        <v>67.6505324101981</v>
      </c>
      <c r="K24" s="8" t="n">
        <v>-197345150</v>
      </c>
      <c r="L24" s="8" t="n">
        <v>-190283052</v>
      </c>
    </row>
    <row r="25" customFormat="false" ht="15.75" hidden="false" customHeight="false" outlineLevel="0" collapsed="false">
      <c r="A25" s="7" t="s">
        <v>29</v>
      </c>
      <c r="B25" s="8" t="n">
        <v>3020440522</v>
      </c>
      <c r="C25" s="8" t="n">
        <v>1528748036</v>
      </c>
      <c r="D25" s="8" t="n">
        <v>1491692486</v>
      </c>
      <c r="E25" s="8" t="n">
        <v>2086300796</v>
      </c>
      <c r="F25" s="8" t="n">
        <v>1005475353</v>
      </c>
      <c r="G25" s="8" t="n">
        <v>1080825443</v>
      </c>
      <c r="H25" s="9" t="n">
        <v>69.0727322986167</v>
      </c>
      <c r="I25" s="9" t="n">
        <v>65.7711623709324</v>
      </c>
      <c r="J25" s="9" t="n">
        <v>72.4563174477236</v>
      </c>
      <c r="K25" s="8" t="n">
        <v>37055550</v>
      </c>
      <c r="L25" s="8" t="n">
        <v>-75350090</v>
      </c>
    </row>
    <row r="26" customFormat="false" ht="15.75" hidden="false" customHeight="false" outlineLevel="0" collapsed="false">
      <c r="A26" s="7" t="s">
        <v>30</v>
      </c>
      <c r="B26" s="8" t="n">
        <v>2836935844</v>
      </c>
      <c r="C26" s="8" t="n">
        <v>1480028129</v>
      </c>
      <c r="D26" s="8" t="n">
        <v>1356907715</v>
      </c>
      <c r="E26" s="8" t="n">
        <v>2454501164</v>
      </c>
      <c r="F26" s="8" t="n">
        <v>1202697225</v>
      </c>
      <c r="G26" s="8" t="n">
        <v>1251803939</v>
      </c>
      <c r="H26" s="9" t="n">
        <v>86.5194455909592</v>
      </c>
      <c r="I26" s="9" t="n">
        <v>81.2617815455047</v>
      </c>
      <c r="J26" s="9" t="n">
        <v>92.2541691790735</v>
      </c>
      <c r="K26" s="8" t="n">
        <v>123120414</v>
      </c>
      <c r="L26" s="8" t="n">
        <v>-49106714</v>
      </c>
    </row>
    <row r="27" customFormat="false" ht="15.75" hidden="false" customHeight="false" outlineLevel="0" collapsed="false">
      <c r="A27" s="7" t="s">
        <v>31</v>
      </c>
      <c r="B27" s="8" t="n">
        <v>3065530752</v>
      </c>
      <c r="C27" s="8" t="n">
        <v>1592480875</v>
      </c>
      <c r="D27" s="8" t="n">
        <v>1473049877</v>
      </c>
      <c r="E27" s="8" t="n">
        <v>2691145111</v>
      </c>
      <c r="F27" s="8" t="n">
        <v>1330609443</v>
      </c>
      <c r="G27" s="8" t="n">
        <v>1360535668</v>
      </c>
      <c r="H27" s="9" t="n">
        <v>87.7872488881168</v>
      </c>
      <c r="I27" s="9" t="n">
        <v>83.5557565487246</v>
      </c>
      <c r="J27" s="9" t="n">
        <v>92.3618194633609</v>
      </c>
      <c r="K27" s="8" t="n">
        <v>119430998</v>
      </c>
      <c r="L27" s="8" t="n">
        <v>-29926225</v>
      </c>
    </row>
    <row r="28" customFormat="false" ht="15.75" hidden="false" customHeight="false" outlineLevel="0" collapsed="false">
      <c r="A28" s="7" t="s">
        <v>32</v>
      </c>
      <c r="B28" s="8" t="n">
        <v>3185575831</v>
      </c>
      <c r="C28" s="8" t="n">
        <v>1723046684</v>
      </c>
      <c r="D28" s="8" t="n">
        <v>1462529147</v>
      </c>
      <c r="E28" s="8" t="n">
        <v>2709125020</v>
      </c>
      <c r="F28" s="8" t="n">
        <v>1362049743</v>
      </c>
      <c r="G28" s="8" t="n">
        <v>1347075277</v>
      </c>
      <c r="H28" s="9" t="n">
        <v>85.0434949197102</v>
      </c>
      <c r="I28" s="9" t="n">
        <v>79.0489169938242</v>
      </c>
      <c r="J28" s="9" t="n">
        <v>92.1058756171237</v>
      </c>
      <c r="K28" s="8" t="n">
        <v>260517537</v>
      </c>
      <c r="L28" s="8" t="n">
        <v>14974466</v>
      </c>
    </row>
    <row r="29" customFormat="false" ht="15.75" hidden="false" customHeight="false" outlineLevel="0" collapsed="false">
      <c r="A29" s="7" t="s">
        <v>33</v>
      </c>
      <c r="B29" s="8" t="n">
        <v>3002405785</v>
      </c>
      <c r="C29" s="8" t="n">
        <v>1605085246</v>
      </c>
      <c r="D29" s="8" t="n">
        <v>1397320539</v>
      </c>
      <c r="E29" s="8" t="n">
        <v>2817729840</v>
      </c>
      <c r="F29" s="8" t="n">
        <v>1426251596</v>
      </c>
      <c r="G29" s="8" t="n">
        <v>1391478244</v>
      </c>
      <c r="H29" s="9" t="n">
        <v>93.8490677734955</v>
      </c>
      <c r="I29" s="9" t="n">
        <v>88.8583082770421</v>
      </c>
      <c r="J29" s="9" t="n">
        <v>99.5818929989978</v>
      </c>
      <c r="K29" s="8" t="n">
        <v>207764707</v>
      </c>
      <c r="L29" s="8" t="n">
        <v>34773352</v>
      </c>
    </row>
    <row r="30" customFormat="false" ht="15.75" hidden="false" customHeight="false" outlineLevel="0" collapsed="false">
      <c r="A30" s="7" t="s">
        <v>34</v>
      </c>
      <c r="B30" s="8" t="n">
        <v>3064357632</v>
      </c>
      <c r="C30" s="8" t="n">
        <v>1455396934</v>
      </c>
      <c r="D30" s="8" t="n">
        <v>160896069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5356376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37608711</v>
      </c>
      <c r="C31" s="8" t="n">
        <v>1431435248</v>
      </c>
      <c r="D31" s="8" t="n">
        <v>140617346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26178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243916248</v>
      </c>
      <c r="C32" s="8" t="n">
        <v>1517516482</v>
      </c>
      <c r="D32" s="8" t="n">
        <v>172639976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08883284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9298855</v>
      </c>
      <c r="C37" s="8" t="n">
        <v>4583249665</v>
      </c>
      <c r="D37" s="8" t="n">
        <v>3686049190</v>
      </c>
      <c r="E37" s="8" t="n">
        <v>7259786749</v>
      </c>
      <c r="F37" s="8" t="n">
        <v>3237681819</v>
      </c>
      <c r="G37" s="8" t="n">
        <v>4022104930</v>
      </c>
      <c r="H37" s="9" t="n">
        <v>87.7920471408576</v>
      </c>
      <c r="I37" s="9" t="n">
        <v>70.6416201527176</v>
      </c>
      <c r="J37" s="9" t="n">
        <v>109.116962977914</v>
      </c>
      <c r="K37" s="8" t="n">
        <v>897200475</v>
      </c>
      <c r="L37" s="8" t="n">
        <v>-784423111</v>
      </c>
    </row>
    <row r="38" customFormat="false" ht="15.75" hidden="false" customHeight="false" outlineLevel="0" collapsed="false">
      <c r="A38" s="7" t="s">
        <v>39</v>
      </c>
      <c r="B38" s="8" t="n">
        <v>9002971878</v>
      </c>
      <c r="C38" s="8" t="n">
        <v>4482901346</v>
      </c>
      <c r="D38" s="8" t="n">
        <v>4520070532</v>
      </c>
      <c r="E38" s="8" t="n">
        <v>6612036064</v>
      </c>
      <c r="F38" s="8" t="n">
        <v>3148648104</v>
      </c>
      <c r="G38" s="8" t="n">
        <v>3463387960</v>
      </c>
      <c r="H38" s="9" t="n">
        <v>73.4428159234555</v>
      </c>
      <c r="I38" s="9" t="n">
        <v>70.2368368380329</v>
      </c>
      <c r="J38" s="9" t="n">
        <v>76.6224317846552</v>
      </c>
      <c r="K38" s="8" t="n">
        <v>-37169186</v>
      </c>
      <c r="L38" s="8" t="n">
        <v>-314739856</v>
      </c>
    </row>
    <row r="39" customFormat="false" ht="15.75" hidden="false" customHeight="false" outlineLevel="0" collapsed="false">
      <c r="A39" s="7" t="s">
        <v>40</v>
      </c>
      <c r="B39" s="8" t="n">
        <v>9253512368</v>
      </c>
      <c r="C39" s="8" t="n">
        <v>4920612805</v>
      </c>
      <c r="D39" s="8" t="n">
        <v>4332899563</v>
      </c>
      <c r="E39" s="8" t="n">
        <v>8217999971</v>
      </c>
      <c r="F39" s="8" t="n">
        <v>4118910782</v>
      </c>
      <c r="G39" s="8" t="n">
        <v>4099089189</v>
      </c>
      <c r="H39" s="9" t="n">
        <v>88.8095205818176</v>
      </c>
      <c r="I39" s="9" t="n">
        <v>83.7072727570565</v>
      </c>
      <c r="J39" s="9" t="n">
        <v>94.6038358240154</v>
      </c>
      <c r="K39" s="8" t="n">
        <v>587713242</v>
      </c>
      <c r="L39" s="8" t="n">
        <v>19821593</v>
      </c>
    </row>
    <row r="40" customFormat="false" ht="15.75" hidden="false" customHeight="false" outlineLevel="0" collapsed="false">
      <c r="A40" s="7" t="s">
        <v>41</v>
      </c>
      <c r="B40" s="8" t="n">
        <v>9145882591</v>
      </c>
      <c r="C40" s="8" t="n">
        <v>4404348664</v>
      </c>
      <c r="D40" s="8" t="n">
        <v>474153392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3718526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36:0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1-19T06:00:48Z</dcterms:modified>
  <cp:revision>0</cp:revision>
  <dc:subject/>
  <dc:title/>
</cp:coreProperties>
</file>