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03153802</v>
      </c>
      <c r="F5" s="8" t="n">
        <v>4077175857</v>
      </c>
      <c r="G5" s="8" t="n">
        <v>1525977945</v>
      </c>
      <c r="H5" s="9" t="n">
        <v>89.3978399296027</v>
      </c>
      <c r="I5" s="9" t="n">
        <v>82.8064408478096</v>
      </c>
      <c r="J5" s="9" t="n">
        <v>113.54688064014</v>
      </c>
      <c r="K5" s="8" t="n">
        <v>3579823562</v>
      </c>
      <c r="L5" s="8" t="n">
        <v>2551197912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219318438</v>
      </c>
      <c r="F6" s="8" t="n">
        <v>8527128487</v>
      </c>
      <c r="G6" s="8" t="n">
        <v>2692189951</v>
      </c>
      <c r="H6" s="9" t="n">
        <v>96.6040921660397</v>
      </c>
      <c r="I6" s="9" t="n">
        <v>94.4552332620603</v>
      </c>
      <c r="J6" s="9" t="n">
        <v>104.105683910973</v>
      </c>
      <c r="K6" s="8" t="n">
        <v>6441676710</v>
      </c>
      <c r="L6" s="8" t="n">
        <v>5834938536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192697662</v>
      </c>
      <c r="F7" s="8" t="n">
        <v>13039157361</v>
      </c>
      <c r="G7" s="8" t="n">
        <v>4153540301</v>
      </c>
      <c r="H7" s="9" t="n">
        <v>107.363164578871</v>
      </c>
      <c r="I7" s="9" t="n">
        <v>109.076626748673</v>
      </c>
      <c r="J7" s="9" t="n">
        <v>102.317439510127</v>
      </c>
      <c r="K7" s="8" t="n">
        <v>7894661303</v>
      </c>
      <c r="L7" s="8" t="n">
        <v>8885617060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247526006</v>
      </c>
      <c r="F8" s="8" t="n">
        <v>17250753459</v>
      </c>
      <c r="G8" s="8" t="n">
        <v>5996772547</v>
      </c>
      <c r="H8" s="9" t="n">
        <v>102.444337377069</v>
      </c>
      <c r="I8" s="9" t="n">
        <v>103.824769978413</v>
      </c>
      <c r="J8" s="9" t="n">
        <v>98.6704257710757</v>
      </c>
      <c r="K8" s="8" t="n">
        <v>10537679593</v>
      </c>
      <c r="L8" s="8" t="n">
        <v>11253980912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8709674349</v>
      </c>
      <c r="F9" s="8" t="n">
        <v>20853640505</v>
      </c>
      <c r="G9" s="8" t="n">
        <v>7856033844</v>
      </c>
      <c r="H9" s="9" t="n">
        <v>96.7183589780316</v>
      </c>
      <c r="I9" s="9" t="n">
        <v>98.6560968741857</v>
      </c>
      <c r="J9" s="9" t="n">
        <v>91.9255945054134</v>
      </c>
      <c r="K9" s="8" t="n">
        <v>12591631953</v>
      </c>
      <c r="L9" s="8" t="n">
        <v>12997606661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3780885218</v>
      </c>
      <c r="F10" s="8" t="n">
        <v>23603833922</v>
      </c>
      <c r="G10" s="8" t="n">
        <v>10177051296</v>
      </c>
      <c r="H10" s="9" t="n">
        <v>92.9197777386694</v>
      </c>
      <c r="I10" s="9" t="n">
        <v>92.0358642863482</v>
      </c>
      <c r="J10" s="9" t="n">
        <v>95.0366983696404</v>
      </c>
      <c r="K10" s="8" t="n">
        <v>14937794649</v>
      </c>
      <c r="L10" s="8" t="n">
        <v>13426782626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8272429070</v>
      </c>
      <c r="F11" s="8" t="n">
        <v>25695738767</v>
      </c>
      <c r="G11" s="8" t="n">
        <v>12576690303</v>
      </c>
      <c r="H11" s="9" t="n">
        <v>89.3011401323169</v>
      </c>
      <c r="I11" s="9" t="n">
        <v>87.11161940744</v>
      </c>
      <c r="J11" s="9" t="n">
        <v>94.1352908138911</v>
      </c>
      <c r="K11" s="8" t="n">
        <v>16137258307</v>
      </c>
      <c r="L11" s="8" t="n">
        <v>13119048464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43528841236</v>
      </c>
      <c r="F12" s="8" t="n">
        <v>28416946098</v>
      </c>
      <c r="G12" s="8" t="n">
        <v>15111895138</v>
      </c>
      <c r="H12" s="9" t="n">
        <v>87.9697781415798</v>
      </c>
      <c r="I12" s="9" t="n">
        <v>84.3755645069673</v>
      </c>
      <c r="J12" s="9" t="n">
        <v>95.6299707747099</v>
      </c>
      <c r="K12" s="8" t="n">
        <v>17876650605</v>
      </c>
      <c r="L12" s="8" t="n">
        <v>13305050960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49119335392</v>
      </c>
      <c r="F13" s="8" t="n">
        <v>31509017858</v>
      </c>
      <c r="G13" s="8" t="n">
        <v>17610317534</v>
      </c>
      <c r="H13" s="9" t="n">
        <v>86.8098141784237</v>
      </c>
      <c r="I13" s="9" t="n">
        <v>81.7706696557196</v>
      </c>
      <c r="J13" s="9" t="n">
        <v>97.5678691591222</v>
      </c>
      <c r="K13" s="8" t="n">
        <v>20484098204</v>
      </c>
      <c r="L13" s="8" t="n">
        <v>13898700324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24325071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881318264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724747478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03153802</v>
      </c>
      <c r="F21" s="8" t="n">
        <v>4077175857</v>
      </c>
      <c r="G21" s="8" t="n">
        <v>1525977945</v>
      </c>
      <c r="H21" s="9" t="n">
        <v>89.3978399296027</v>
      </c>
      <c r="I21" s="9" t="n">
        <v>82.8064408478096</v>
      </c>
      <c r="J21" s="9" t="n">
        <v>113.54688064014</v>
      </c>
      <c r="K21" s="8" t="n">
        <v>3579823562</v>
      </c>
      <c r="L21" s="8" t="n">
        <v>2551197912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16164636</v>
      </c>
      <c r="F22" s="8" t="n">
        <v>4449952630</v>
      </c>
      <c r="G22" s="8" t="n">
        <v>1166212006</v>
      </c>
      <c r="H22" s="9" t="n">
        <v>105.052641074127</v>
      </c>
      <c r="I22" s="9" t="n">
        <v>108.430950617029</v>
      </c>
      <c r="J22" s="9" t="n">
        <v>93.8905413648165</v>
      </c>
      <c r="K22" s="8" t="n">
        <v>2861853148</v>
      </c>
      <c r="L22" s="8" t="n">
        <v>3283740624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5973379224</v>
      </c>
      <c r="F23" s="8" t="n">
        <v>4512028874</v>
      </c>
      <c r="G23" s="8" t="n">
        <v>1461350350</v>
      </c>
      <c r="H23" s="9" t="n">
        <v>135.76228039025</v>
      </c>
      <c r="I23" s="9" t="n">
        <v>154.181863574965</v>
      </c>
      <c r="J23" s="9" t="n">
        <v>99.1789317311042</v>
      </c>
      <c r="K23" s="8" t="n">
        <v>1452984593</v>
      </c>
      <c r="L23" s="8" t="n">
        <v>3050678524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054828344</v>
      </c>
      <c r="F24" s="8" t="n">
        <v>4211596098</v>
      </c>
      <c r="G24" s="8" t="n">
        <v>1843232246</v>
      </c>
      <c r="H24" s="9" t="n">
        <v>90.6513765461474</v>
      </c>
      <c r="I24" s="9" t="n">
        <v>90.3556478507015</v>
      </c>
      <c r="J24" s="9" t="n">
        <v>91.3344056755697</v>
      </c>
      <c r="K24" s="8" t="n">
        <v>2643018290</v>
      </c>
      <c r="L24" s="8" t="n">
        <v>2368363852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462148343</v>
      </c>
      <c r="F25" s="8" t="n">
        <v>3602887046</v>
      </c>
      <c r="G25" s="8" t="n">
        <v>1859261297</v>
      </c>
      <c r="H25" s="9" t="n">
        <v>78.1316674231801</v>
      </c>
      <c r="I25" s="9" t="n">
        <v>79.666658809942</v>
      </c>
      <c r="J25" s="9" t="n">
        <v>75.3194637159565</v>
      </c>
      <c r="K25" s="8" t="n">
        <v>2053952360</v>
      </c>
      <c r="L25" s="8" t="n">
        <v>1743625749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071210869</v>
      </c>
      <c r="F26" s="8" t="n">
        <v>2750193417</v>
      </c>
      <c r="G26" s="8" t="n">
        <v>2321017452</v>
      </c>
      <c r="H26" s="9" t="n">
        <v>76.0175813316733</v>
      </c>
      <c r="I26" s="9" t="n">
        <v>60.9983917953534</v>
      </c>
      <c r="J26" s="9" t="n">
        <v>107.331777381706</v>
      </c>
      <c r="K26" s="8" t="n">
        <v>2346162696</v>
      </c>
      <c r="L26" s="8" t="n">
        <v>429175965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491543852</v>
      </c>
      <c r="F27" s="8" t="n">
        <v>2091904845</v>
      </c>
      <c r="G27" s="8" t="n">
        <v>2399639007</v>
      </c>
      <c r="H27" s="9" t="n">
        <v>69.070669815873</v>
      </c>
      <c r="I27" s="9" t="n">
        <v>54.3190551416392</v>
      </c>
      <c r="J27" s="9" t="n">
        <v>90.4950450514316</v>
      </c>
      <c r="K27" s="8" t="n">
        <v>1199463658</v>
      </c>
      <c r="L27" s="8" t="n">
        <v>-307734162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5256412166</v>
      </c>
      <c r="F28" s="8" t="n">
        <v>2721207331</v>
      </c>
      <c r="G28" s="8" t="n">
        <v>2535204835</v>
      </c>
      <c r="H28" s="9" t="n">
        <v>79.355609012149</v>
      </c>
      <c r="I28" s="9" t="n">
        <v>65.075261811449</v>
      </c>
      <c r="J28" s="9" t="n">
        <v>103.806594226554</v>
      </c>
      <c r="K28" s="8" t="n">
        <v>1739392298</v>
      </c>
      <c r="L28" s="8" t="n">
        <v>186002496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5590494156</v>
      </c>
      <c r="F29" s="8" t="n">
        <v>3092071760</v>
      </c>
      <c r="G29" s="8" t="n">
        <v>2498422396</v>
      </c>
      <c r="H29" s="9" t="n">
        <v>78.7270165999085</v>
      </c>
      <c r="I29" s="9" t="n">
        <v>63.6978433896886</v>
      </c>
      <c r="J29" s="9" t="n">
        <v>111.197534868886</v>
      </c>
      <c r="K29" s="8" t="n">
        <v>2607447599</v>
      </c>
      <c r="L29" s="8" t="n">
        <v>593649364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94840895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881110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36615651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192697662</v>
      </c>
      <c r="F37" s="8" t="n">
        <v>13039157361</v>
      </c>
      <c r="G37" s="8" t="n">
        <v>4153540301</v>
      </c>
      <c r="H37" s="15" t="n">
        <v>107.363164578871</v>
      </c>
      <c r="I37" s="15" t="n">
        <v>109.076626748673</v>
      </c>
      <c r="J37" s="15" t="n">
        <v>102.317439510127</v>
      </c>
      <c r="K37" s="8" t="n">
        <v>7894661303</v>
      </c>
      <c r="L37" s="8" t="n">
        <v>8885617060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588187556</v>
      </c>
      <c r="F38" s="8" t="n">
        <v>10564676561</v>
      </c>
      <c r="G38" s="8" t="n">
        <v>6023510995</v>
      </c>
      <c r="H38" s="15" t="n">
        <v>81.5492918806348</v>
      </c>
      <c r="I38" s="15" t="n">
        <v>77.1582580740121</v>
      </c>
      <c r="J38" s="15" t="n">
        <v>90.5915882719184</v>
      </c>
      <c r="K38" s="8" t="n">
        <v>7043133346</v>
      </c>
      <c r="L38" s="8" t="n">
        <v>4541165566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15338450174</v>
      </c>
      <c r="F39" s="8" t="n">
        <v>7905183936</v>
      </c>
      <c r="G39" s="8" t="n">
        <v>7433266238</v>
      </c>
      <c r="H39" s="15" t="n">
        <v>75.8285408178285</v>
      </c>
      <c r="I39" s="15" t="n">
        <v>61.3420525821467</v>
      </c>
      <c r="J39" s="15" t="n">
        <v>101.260293161068</v>
      </c>
      <c r="K39" s="8" t="n">
        <v>5546303555</v>
      </c>
      <c r="L39" s="8" t="n">
        <v>471917698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676337657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36:0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1-19T06:01:27Z</dcterms:modified>
  <cp:revision>0</cp:revision>
  <dc:subject/>
  <dc:title/>
</cp:coreProperties>
</file>