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4966598</v>
      </c>
      <c r="F11" s="9" t="n">
        <v>849756302</v>
      </c>
      <c r="G11" s="9" t="n">
        <v>945210296</v>
      </c>
      <c r="H11" s="10" t="n">
        <v>75.7173809284802</v>
      </c>
      <c r="I11" s="10" t="n">
        <v>113.965272545113</v>
      </c>
      <c r="J11" s="10" t="n">
        <v>58.1672783063923</v>
      </c>
      <c r="K11" s="9" t="n">
        <v>-879358884</v>
      </c>
      <c r="L11" s="9" t="n">
        <v>-95453994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2037602775</v>
      </c>
      <c r="F12" s="9" t="n">
        <v>935523750</v>
      </c>
      <c r="G12" s="9" t="n">
        <v>1102079025</v>
      </c>
      <c r="H12" s="10" t="n">
        <v>76.1379215855201</v>
      </c>
      <c r="I12" s="10" t="n">
        <v>116.872438618295</v>
      </c>
      <c r="J12" s="10" t="n">
        <v>58.7545488687048</v>
      </c>
      <c r="K12" s="9" t="n">
        <v>-1075268287</v>
      </c>
      <c r="L12" s="9" t="n">
        <v>-166555275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2398697371</v>
      </c>
      <c r="F13" s="9" t="n">
        <v>1113700031</v>
      </c>
      <c r="G13" s="9" t="n">
        <v>1284997340</v>
      </c>
      <c r="H13" s="10" t="n">
        <v>78.6839150198117</v>
      </c>
      <c r="I13" s="10" t="n">
        <v>122.091610464422</v>
      </c>
      <c r="J13" s="10" t="n">
        <v>60.1494984286307</v>
      </c>
      <c r="K13" s="9" t="n">
        <v>-1224155330</v>
      </c>
      <c r="L13" s="9" t="n">
        <v>-171297309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242636177</v>
      </c>
      <c r="F28" s="9" t="n">
        <v>85767448</v>
      </c>
      <c r="G28" s="9" t="n">
        <v>156868729</v>
      </c>
      <c r="H28" s="10" t="n">
        <v>79.4003080750388</v>
      </c>
      <c r="I28" s="10" t="n">
        <v>156.400723669829</v>
      </c>
      <c r="J28" s="10" t="n">
        <v>62.5603932329246</v>
      </c>
      <c r="K28" s="9" t="n">
        <v>-195909403</v>
      </c>
      <c r="L28" s="9" t="n">
        <v>-71101281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361094596</v>
      </c>
      <c r="F29" s="9" t="n">
        <v>178176281</v>
      </c>
      <c r="G29" s="9" t="n">
        <v>182918315</v>
      </c>
      <c r="H29" s="10" t="n">
        <v>96.9840925632181</v>
      </c>
      <c r="I29" s="10" t="n">
        <v>159.487185096529</v>
      </c>
      <c r="J29" s="10" t="n">
        <v>70.1897946152942</v>
      </c>
      <c r="K29" s="9" t="n">
        <v>-148887043</v>
      </c>
      <c r="L29" s="9" t="n">
        <v>-4742034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896112940</v>
      </c>
      <c r="F39" s="9" t="n">
        <v>382803632</v>
      </c>
      <c r="G39" s="9" t="n">
        <v>513309308</v>
      </c>
      <c r="H39" s="16" t="n">
        <v>87.2934868520933</v>
      </c>
      <c r="I39" s="16" t="n">
        <v>138.169047713416</v>
      </c>
      <c r="J39" s="16" t="n">
        <v>68.487141879684</v>
      </c>
      <c r="K39" s="9" t="n">
        <v>-472442793</v>
      </c>
      <c r="L39" s="9" t="n">
        <v>-130505676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1:44Z</dcterms:modified>
  <cp:revision>0</cp:revision>
  <dc:subject/>
  <dc:title/>
</cp:coreProperties>
</file>