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768585</v>
      </c>
      <c r="C5" s="8" t="n">
        <v>30016859870</v>
      </c>
      <c r="D5" s="8" t="n">
        <v>14430908715</v>
      </c>
      <c r="E5" s="9" t="n">
        <v>43743021488</v>
      </c>
      <c r="F5" s="9" t="n">
        <v>28812951012</v>
      </c>
      <c r="G5" s="9" t="n">
        <v>14930070476</v>
      </c>
      <c r="H5" s="10" t="n">
        <v>98.4144376209747</v>
      </c>
      <c r="I5" s="10" t="n">
        <v>95.9892245117777</v>
      </c>
      <c r="J5" s="10" t="n">
        <v>103.458976637287</v>
      </c>
      <c r="K5" s="9" t="n">
        <v>15585951155</v>
      </c>
      <c r="L5" s="9" t="n">
        <v>13882880536</v>
      </c>
    </row>
    <row r="6" customFormat="false" ht="15.75" hidden="false" customHeight="false" outlineLevel="0" collapsed="false">
      <c r="A6" s="7" t="s">
        <v>14</v>
      </c>
      <c r="B6" s="8" t="n">
        <v>93164492462</v>
      </c>
      <c r="C6" s="8" t="n">
        <v>62483342288</v>
      </c>
      <c r="D6" s="8" t="n">
        <v>30681150174</v>
      </c>
      <c r="E6" s="9" t="n">
        <v>86690627974</v>
      </c>
      <c r="F6" s="9" t="n">
        <v>55419344220</v>
      </c>
      <c r="G6" s="9" t="n">
        <v>31271283754</v>
      </c>
      <c r="H6" s="10" t="n">
        <v>93.0511460783833</v>
      </c>
      <c r="I6" s="10" t="n">
        <v>88.6945899349615</v>
      </c>
      <c r="J6" s="10" t="n">
        <v>101.92344021216</v>
      </c>
      <c r="K6" s="9" t="n">
        <v>31802192114</v>
      </c>
      <c r="L6" s="9" t="n">
        <v>24148060466</v>
      </c>
    </row>
    <row r="7" customFormat="false" ht="15.75" hidden="false" customHeight="false" outlineLevel="0" collapsed="false">
      <c r="A7" s="7" t="s">
        <v>15</v>
      </c>
      <c r="B7" s="8" t="n">
        <v>146115693115</v>
      </c>
      <c r="C7" s="8" t="n">
        <v>96678822765</v>
      </c>
      <c r="D7" s="8" t="n">
        <v>49436870350</v>
      </c>
      <c r="E7" s="9" t="n">
        <v>133017514011</v>
      </c>
      <c r="F7" s="9" t="n">
        <v>83616256805</v>
      </c>
      <c r="G7" s="9" t="n">
        <v>49401257206</v>
      </c>
      <c r="H7" s="10" t="n">
        <v>91.0357478893858</v>
      </c>
      <c r="I7" s="10" t="n">
        <v>86.4886998140725</v>
      </c>
      <c r="J7" s="10" t="n">
        <v>99.9279623816235</v>
      </c>
      <c r="K7" s="9" t="n">
        <v>47241952415</v>
      </c>
      <c r="L7" s="9" t="n">
        <v>34214999599</v>
      </c>
    </row>
    <row r="8" customFormat="false" ht="15.75" hidden="false" customHeight="false" outlineLevel="0" collapsed="false">
      <c r="A8" s="7" t="s">
        <v>16</v>
      </c>
      <c r="B8" s="8" t="n">
        <v>198914167959</v>
      </c>
      <c r="C8" s="8" t="n">
        <v>130051190068</v>
      </c>
      <c r="D8" s="8" t="n">
        <v>68862977891</v>
      </c>
      <c r="E8" s="9" t="n">
        <v>171885770476</v>
      </c>
      <c r="F8" s="9" t="n">
        <v>106737908349</v>
      </c>
      <c r="G8" s="9" t="n">
        <v>65147862127</v>
      </c>
      <c r="H8" s="10" t="n">
        <v>86.4120299924684</v>
      </c>
      <c r="I8" s="10" t="n">
        <v>82.0737651790728</v>
      </c>
      <c r="J8" s="10" t="n">
        <v>94.6050608356199</v>
      </c>
      <c r="K8" s="9" t="n">
        <v>61188212177</v>
      </c>
      <c r="L8" s="9" t="n">
        <v>41590046222</v>
      </c>
    </row>
    <row r="9" customFormat="false" ht="15.75" hidden="false" customHeight="false" outlineLevel="0" collapsed="false">
      <c r="A9" s="7" t="s">
        <v>17</v>
      </c>
      <c r="B9" s="8" t="n">
        <v>246675939385</v>
      </c>
      <c r="C9" s="8" t="n">
        <v>160018363911</v>
      </c>
      <c r="D9" s="8" t="n">
        <v>86657575474</v>
      </c>
      <c r="E9" s="9" t="n">
        <v>206734491558</v>
      </c>
      <c r="F9" s="9" t="n">
        <v>126039348353</v>
      </c>
      <c r="G9" s="9" t="n">
        <v>80695143205</v>
      </c>
      <c r="H9" s="10" t="n">
        <v>83.8081298376404</v>
      </c>
      <c r="I9" s="10" t="n">
        <v>78.7655524481561</v>
      </c>
      <c r="J9" s="10" t="n">
        <v>93.1195487106734</v>
      </c>
      <c r="K9" s="9" t="n">
        <v>73360788437</v>
      </c>
      <c r="L9" s="9" t="n">
        <v>45344205148</v>
      </c>
    </row>
    <row r="10" customFormat="false" ht="15.75" hidden="false" customHeight="false" outlineLevel="0" collapsed="false">
      <c r="A10" s="7" t="s">
        <v>18</v>
      </c>
      <c r="B10" s="8" t="n">
        <v>294445747982</v>
      </c>
      <c r="C10" s="8" t="n">
        <v>189790678813</v>
      </c>
      <c r="D10" s="8" t="n">
        <v>104655069169</v>
      </c>
      <c r="E10" s="9" t="n">
        <v>246026785304</v>
      </c>
      <c r="F10" s="9" t="n">
        <v>148167222175</v>
      </c>
      <c r="G10" s="9" t="n">
        <v>97859563129</v>
      </c>
      <c r="H10" s="10" t="n">
        <v>83.555896795983</v>
      </c>
      <c r="I10" s="10" t="n">
        <v>78.0687561168315</v>
      </c>
      <c r="J10" s="10" t="n">
        <v>93.5067588278725</v>
      </c>
      <c r="K10" s="9" t="n">
        <v>85135609644</v>
      </c>
      <c r="L10" s="9" t="n">
        <v>50307659046</v>
      </c>
    </row>
    <row r="11" customFormat="false" ht="15.75" hidden="false" customHeight="false" outlineLevel="0" collapsed="false">
      <c r="A11" s="7" t="s">
        <v>19</v>
      </c>
      <c r="B11" s="8" t="n">
        <v>345095644289</v>
      </c>
      <c r="C11" s="8" t="n">
        <v>220455886574</v>
      </c>
      <c r="D11" s="8" t="n">
        <v>124639757715</v>
      </c>
      <c r="E11" s="9" t="n">
        <v>285243445320</v>
      </c>
      <c r="F11" s="9" t="n">
        <v>169892700229</v>
      </c>
      <c r="G11" s="9" t="n">
        <v>115350745091</v>
      </c>
      <c r="H11" s="10" t="n">
        <v>82.6563447092144</v>
      </c>
      <c r="I11" s="10" t="n">
        <v>77.0642611858642</v>
      </c>
      <c r="J11" s="10" t="n">
        <v>92.5473117131372</v>
      </c>
      <c r="K11" s="9" t="n">
        <v>95816128859</v>
      </c>
      <c r="L11" s="9" t="n">
        <v>54541955138</v>
      </c>
    </row>
    <row r="12" customFormat="false" ht="15.75" hidden="false" customHeight="false" outlineLevel="0" collapsed="false">
      <c r="A12" s="7" t="s">
        <v>20</v>
      </c>
      <c r="B12" s="8" t="n">
        <v>396290747466</v>
      </c>
      <c r="C12" s="8" t="n">
        <v>251896611967</v>
      </c>
      <c r="D12" s="8" t="n">
        <v>144394135499</v>
      </c>
      <c r="E12" s="9" t="n">
        <v>324044752422</v>
      </c>
      <c r="F12" s="9" t="n">
        <v>191050459885</v>
      </c>
      <c r="G12" s="9" t="n">
        <v>132994292537</v>
      </c>
      <c r="H12" s="10" t="n">
        <v>81.7694469260354</v>
      </c>
      <c r="I12" s="10" t="n">
        <v>75.8447913979997</v>
      </c>
      <c r="J12" s="10" t="n">
        <v>92.1050512733054</v>
      </c>
      <c r="K12" s="9" t="n">
        <v>107502476468</v>
      </c>
      <c r="L12" s="9" t="n">
        <v>58056167348</v>
      </c>
    </row>
    <row r="13" customFormat="false" ht="15.75" hidden="false" customHeight="false" outlineLevel="0" collapsed="false">
      <c r="A13" s="7" t="s">
        <v>21</v>
      </c>
      <c r="B13" s="8" t="n">
        <v>447487595624</v>
      </c>
      <c r="C13" s="8" t="n">
        <v>284456845567</v>
      </c>
      <c r="D13" s="8" t="n">
        <v>163030750057</v>
      </c>
      <c r="E13" s="9" t="n">
        <v>369839510329</v>
      </c>
      <c r="F13" s="9" t="n">
        <v>218654450172</v>
      </c>
      <c r="G13" s="9" t="n">
        <v>151185060157</v>
      </c>
      <c r="H13" s="10" t="n">
        <v>82.6479915746662</v>
      </c>
      <c r="I13" s="10" t="n">
        <v>76.8673538990289</v>
      </c>
      <c r="J13" s="10" t="n">
        <v>92.734076304097</v>
      </c>
      <c r="K13" s="9" t="n">
        <v>121426095510</v>
      </c>
      <c r="L13" s="9" t="n">
        <v>67469390015</v>
      </c>
    </row>
    <row r="14" customFormat="false" ht="15.75" hidden="false" customHeight="false" outlineLevel="0" collapsed="false">
      <c r="A14" s="7" t="s">
        <v>22</v>
      </c>
      <c r="B14" s="8" t="n">
        <v>503309085512</v>
      </c>
      <c r="C14" s="8" t="n">
        <v>318718353755</v>
      </c>
      <c r="D14" s="8" t="n">
        <v>184590731757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412762199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6662627999</v>
      </c>
      <c r="C15" s="8" t="n">
        <v>351397358257</v>
      </c>
      <c r="D15" s="8" t="n">
        <v>20526526974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613208851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4090347673</v>
      </c>
      <c r="C16" s="8" t="n">
        <v>387474905678</v>
      </c>
      <c r="D16" s="8" t="n">
        <v>22661544199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6085946368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768585</v>
      </c>
      <c r="C21" s="9" t="n">
        <v>30016859870</v>
      </c>
      <c r="D21" s="9" t="n">
        <v>14430908715</v>
      </c>
      <c r="E21" s="9" t="n">
        <v>43743021488</v>
      </c>
      <c r="F21" s="9" t="n">
        <v>28812951012</v>
      </c>
      <c r="G21" s="9" t="n">
        <v>14930070476</v>
      </c>
      <c r="H21" s="10" t="n">
        <v>98.4144376209747</v>
      </c>
      <c r="I21" s="10" t="n">
        <v>95.9892245117777</v>
      </c>
      <c r="J21" s="10" t="n">
        <v>103.458976637287</v>
      </c>
      <c r="K21" s="9" t="n">
        <v>15585951155</v>
      </c>
      <c r="L21" s="9" t="n">
        <v>13882880536</v>
      </c>
    </row>
    <row r="22" customFormat="false" ht="15.75" hidden="false" customHeight="false" outlineLevel="0" collapsed="false">
      <c r="A22" s="7" t="s">
        <v>26</v>
      </c>
      <c r="B22" s="9" t="n">
        <v>48716723877</v>
      </c>
      <c r="C22" s="9" t="n">
        <v>32466482418</v>
      </c>
      <c r="D22" s="9" t="n">
        <v>16250241459</v>
      </c>
      <c r="E22" s="9" t="n">
        <v>42947606486</v>
      </c>
      <c r="F22" s="9" t="n">
        <v>26606393208</v>
      </c>
      <c r="G22" s="9" t="n">
        <v>16341213278</v>
      </c>
      <c r="H22" s="10" t="n">
        <v>88.1578297309855</v>
      </c>
      <c r="I22" s="10" t="n">
        <v>81.9503414797069</v>
      </c>
      <c r="J22" s="10" t="n">
        <v>100.559818260113</v>
      </c>
      <c r="K22" s="9" t="n">
        <v>16216240959</v>
      </c>
      <c r="L22" s="9" t="n">
        <v>10265179930</v>
      </c>
    </row>
    <row r="23" customFormat="false" ht="15.75" hidden="false" customHeight="false" outlineLevel="0" collapsed="false">
      <c r="A23" s="7" t="s">
        <v>27</v>
      </c>
      <c r="B23" s="9" t="n">
        <v>52951200653</v>
      </c>
      <c r="C23" s="9" t="n">
        <v>34195480477</v>
      </c>
      <c r="D23" s="9" t="n">
        <v>18755720176</v>
      </c>
      <c r="E23" s="9" t="n">
        <v>46326886037</v>
      </c>
      <c r="F23" s="9" t="n">
        <v>28196912585</v>
      </c>
      <c r="G23" s="9" t="n">
        <v>18129973452</v>
      </c>
      <c r="H23" s="10" t="n">
        <v>87.489774482338</v>
      </c>
      <c r="I23" s="10" t="n">
        <v>82.4580096307328</v>
      </c>
      <c r="J23" s="10" t="n">
        <v>96.6637019633045</v>
      </c>
      <c r="K23" s="9" t="n">
        <v>15439760301</v>
      </c>
      <c r="L23" s="9" t="n">
        <v>10066939133</v>
      </c>
    </row>
    <row r="24" customFormat="false" ht="15.75" hidden="false" customHeight="false" outlineLevel="0" collapsed="false">
      <c r="A24" s="7" t="s">
        <v>28</v>
      </c>
      <c r="B24" s="9" t="n">
        <v>52798474844</v>
      </c>
      <c r="C24" s="9" t="n">
        <v>33372367303</v>
      </c>
      <c r="D24" s="9" t="n">
        <v>19426107541</v>
      </c>
      <c r="E24" s="9" t="n">
        <v>38868256465</v>
      </c>
      <c r="F24" s="9" t="n">
        <v>23121651544</v>
      </c>
      <c r="G24" s="9" t="n">
        <v>15746604921</v>
      </c>
      <c r="H24" s="10" t="n">
        <v>73.616248537181</v>
      </c>
      <c r="I24" s="10" t="n">
        <v>69.2838219538639</v>
      </c>
      <c r="J24" s="10" t="n">
        <v>81.0589815163219</v>
      </c>
      <c r="K24" s="9" t="n">
        <v>13946259762</v>
      </c>
      <c r="L24" s="9" t="n">
        <v>7375046623</v>
      </c>
    </row>
    <row r="25" customFormat="false" ht="15.75" hidden="false" customHeight="false" outlineLevel="0" collapsed="false">
      <c r="A25" s="7" t="s">
        <v>29</v>
      </c>
      <c r="B25" s="9" t="n">
        <v>47761771426</v>
      </c>
      <c r="C25" s="9" t="n">
        <v>29967173843</v>
      </c>
      <c r="D25" s="9" t="n">
        <v>17794597583</v>
      </c>
      <c r="E25" s="9" t="n">
        <v>34848721082</v>
      </c>
      <c r="F25" s="9" t="n">
        <v>19301440004</v>
      </c>
      <c r="G25" s="9" t="n">
        <v>15547281078</v>
      </c>
      <c r="H25" s="10" t="n">
        <v>72.9636276912239</v>
      </c>
      <c r="I25" s="10" t="n">
        <v>64.4086095843456</v>
      </c>
      <c r="J25" s="10" t="n">
        <v>87.3707933291677</v>
      </c>
      <c r="K25" s="9" t="n">
        <v>12172576260</v>
      </c>
      <c r="L25" s="9" t="n">
        <v>3754158926</v>
      </c>
    </row>
    <row r="26" customFormat="false" ht="15.75" hidden="false" customHeight="false" outlineLevel="0" collapsed="false">
      <c r="A26" s="7" t="s">
        <v>30</v>
      </c>
      <c r="B26" s="9" t="n">
        <v>47769808597</v>
      </c>
      <c r="C26" s="9" t="n">
        <v>29772314902</v>
      </c>
      <c r="D26" s="9" t="n">
        <v>17997493695</v>
      </c>
      <c r="E26" s="9" t="n">
        <v>39292293746</v>
      </c>
      <c r="F26" s="9" t="n">
        <v>22127873822</v>
      </c>
      <c r="G26" s="9" t="n">
        <v>17164419924</v>
      </c>
      <c r="H26" s="10" t="n">
        <v>82.253404189833</v>
      </c>
      <c r="I26" s="10" t="n">
        <v>74.3236590598924</v>
      </c>
      <c r="J26" s="10" t="n">
        <v>95.3711678686047</v>
      </c>
      <c r="K26" s="9" t="n">
        <v>11774821207</v>
      </c>
      <c r="L26" s="9" t="n">
        <v>4963453898</v>
      </c>
    </row>
    <row r="27" customFormat="false" ht="15.75" hidden="false" customHeight="false" outlineLevel="0" collapsed="false">
      <c r="A27" s="7" t="s">
        <v>31</v>
      </c>
      <c r="B27" s="9" t="n">
        <v>50649896307</v>
      </c>
      <c r="C27" s="9" t="n">
        <v>30665207761</v>
      </c>
      <c r="D27" s="9" t="n">
        <v>19984688546</v>
      </c>
      <c r="E27" s="9" t="n">
        <v>39216660016</v>
      </c>
      <c r="F27" s="9" t="n">
        <v>21725478054</v>
      </c>
      <c r="G27" s="9" t="n">
        <v>17491181962</v>
      </c>
      <c r="H27" s="10" t="n">
        <v>77.42693050801</v>
      </c>
      <c r="I27" s="10" t="n">
        <v>70.8473205964398</v>
      </c>
      <c r="J27" s="10" t="n">
        <v>87.5229149643211</v>
      </c>
      <c r="K27" s="9" t="n">
        <v>10680519215</v>
      </c>
      <c r="L27" s="9" t="n">
        <v>4234296092</v>
      </c>
    </row>
    <row r="28" customFormat="false" ht="15.75" hidden="false" customHeight="false" outlineLevel="0" collapsed="false">
      <c r="A28" s="7" t="s">
        <v>32</v>
      </c>
      <c r="B28" s="9" t="n">
        <v>51195103177</v>
      </c>
      <c r="C28" s="9" t="n">
        <v>31440725393</v>
      </c>
      <c r="D28" s="9" t="n">
        <v>19754377784</v>
      </c>
      <c r="E28" s="9" t="n">
        <v>38801307102</v>
      </c>
      <c r="F28" s="9" t="n">
        <v>21157759656</v>
      </c>
      <c r="G28" s="9" t="n">
        <v>17643547446</v>
      </c>
      <c r="H28" s="10" t="n">
        <v>75.7910516711918</v>
      </c>
      <c r="I28" s="10" t="n">
        <v>67.2941205762084</v>
      </c>
      <c r="J28" s="10" t="n">
        <v>89.3146199739601</v>
      </c>
      <c r="K28" s="9" t="n">
        <v>11686347609</v>
      </c>
      <c r="L28" s="9" t="n">
        <v>3514212210</v>
      </c>
    </row>
    <row r="29" customFormat="false" ht="15.75" hidden="false" customHeight="false" outlineLevel="0" collapsed="false">
      <c r="A29" s="7" t="s">
        <v>33</v>
      </c>
      <c r="B29" s="9" t="n">
        <v>51196848158</v>
      </c>
      <c r="C29" s="9" t="n">
        <v>32560233600</v>
      </c>
      <c r="D29" s="9" t="n">
        <v>18636614558</v>
      </c>
      <c r="E29" s="9" t="n">
        <v>45794757907</v>
      </c>
      <c r="F29" s="9" t="n">
        <v>27603990287</v>
      </c>
      <c r="G29" s="9" t="n">
        <v>18190767620</v>
      </c>
      <c r="H29" s="10" t="n">
        <v>89.4483929277669</v>
      </c>
      <c r="I29" s="10" t="n">
        <v>84.7782317108437</v>
      </c>
      <c r="J29" s="10" t="n">
        <v>97.6076827869544</v>
      </c>
      <c r="K29" s="9" t="n">
        <v>13923619042</v>
      </c>
      <c r="L29" s="9" t="n">
        <v>9413222667</v>
      </c>
    </row>
    <row r="30" customFormat="false" ht="15.75" hidden="false" customHeight="false" outlineLevel="0" collapsed="false">
      <c r="A30" s="7" t="s">
        <v>34</v>
      </c>
      <c r="B30" s="9" t="n">
        <v>55821489888</v>
      </c>
      <c r="C30" s="9" t="n">
        <v>34261508188</v>
      </c>
      <c r="D30" s="9" t="n">
        <v>2155998170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70152648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3353542487</v>
      </c>
      <c r="C31" s="9" t="n">
        <v>32679004502</v>
      </c>
      <c r="D31" s="9" t="n">
        <v>20674537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2004466517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7427719674</v>
      </c>
      <c r="C32" s="9" t="n">
        <v>36077547421</v>
      </c>
      <c r="D32" s="9" t="n">
        <v>21350172253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727375168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5693115</v>
      </c>
      <c r="C37" s="9" t="n">
        <v>96678822765</v>
      </c>
      <c r="D37" s="9" t="n">
        <v>49436870350</v>
      </c>
      <c r="E37" s="9" t="n">
        <v>133017514011</v>
      </c>
      <c r="F37" s="9" t="n">
        <v>83616256805</v>
      </c>
      <c r="G37" s="9" t="n">
        <v>49401257206</v>
      </c>
      <c r="H37" s="16" t="n">
        <v>91.0357478893858</v>
      </c>
      <c r="I37" s="16" t="n">
        <v>86.4886998140725</v>
      </c>
      <c r="J37" s="16" t="n">
        <v>99.9279623816235</v>
      </c>
      <c r="K37" s="9" t="n">
        <v>47241952415</v>
      </c>
      <c r="L37" s="9" t="n">
        <v>34214999599</v>
      </c>
    </row>
    <row r="38" customFormat="false" ht="15.75" hidden="false" customHeight="false" outlineLevel="0" collapsed="false">
      <c r="A38" s="7" t="s">
        <v>39</v>
      </c>
      <c r="B38" s="9" t="n">
        <v>148330054867</v>
      </c>
      <c r="C38" s="9" t="n">
        <v>93111856048</v>
      </c>
      <c r="D38" s="9" t="n">
        <v>55218198819</v>
      </c>
      <c r="E38" s="9" t="n">
        <v>113009271293</v>
      </c>
      <c r="F38" s="9" t="n">
        <v>64550965370</v>
      </c>
      <c r="G38" s="9" t="n">
        <v>48458305923</v>
      </c>
      <c r="H38" s="16" t="n">
        <v>76.1877094930826</v>
      </c>
      <c r="I38" s="16" t="n">
        <v>69.3262578040796</v>
      </c>
      <c r="J38" s="16" t="n">
        <v>87.7578533154291</v>
      </c>
      <c r="K38" s="9" t="n">
        <v>37893657229</v>
      </c>
      <c r="L38" s="9" t="n">
        <v>16092659447</v>
      </c>
    </row>
    <row r="39" customFormat="false" ht="15.75" hidden="false" customHeight="false" outlineLevel="0" collapsed="false">
      <c r="A39" s="7" t="s">
        <v>40</v>
      </c>
      <c r="B39" s="9" t="n">
        <v>153041847642</v>
      </c>
      <c r="C39" s="9" t="n">
        <v>94666166754</v>
      </c>
      <c r="D39" s="9" t="n">
        <v>58375680888</v>
      </c>
      <c r="E39" s="9" t="n">
        <v>123812725025</v>
      </c>
      <c r="F39" s="9" t="n">
        <v>70487227997</v>
      </c>
      <c r="G39" s="9" t="n">
        <v>53325497028</v>
      </c>
      <c r="H39" s="16" t="n">
        <v>80.9012220726885</v>
      </c>
      <c r="I39" s="16" t="n">
        <v>74.458732632714</v>
      </c>
      <c r="J39" s="16" t="n">
        <v>91.3488223466047</v>
      </c>
      <c r="K39" s="9" t="n">
        <v>36290485866</v>
      </c>
      <c r="L39" s="9" t="n">
        <v>17161730969</v>
      </c>
    </row>
    <row r="40" customFormat="false" ht="15.75" hidden="false" customHeight="false" outlineLevel="0" collapsed="false">
      <c r="A40" s="7" t="s">
        <v>41</v>
      </c>
      <c r="B40" s="9" t="n">
        <v>166602752049</v>
      </c>
      <c r="C40" s="9" t="n">
        <v>103018060111</v>
      </c>
      <c r="D40" s="9" t="n">
        <v>6358469193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94333681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36:0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1-19T06:02:00Z</dcterms:modified>
  <cp:revision>0</cp:revision>
  <dc:subject/>
  <dc:title/>
</cp:coreProperties>
</file>